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72" firstSheet="0" activeTab="14"/>
  </bookViews>
  <sheets>
    <sheet name="Saldos" sheetId="1" state="visible" r:id="rId2"/>
    <sheet name="Pruebas" sheetId="2" state="visible" r:id="rId3"/>
    <sheet name="Indice" sheetId="3" state="visible" r:id="rId4"/>
    <sheet name="Datos generales" sheetId="4" state="visible" r:id="rId5"/>
    <sheet name="Situación" sheetId="5" state="visible" r:id="rId6"/>
    <sheet name="Evolución patrimonio" sheetId="6" state="visible" r:id="rId7"/>
    <sheet name="Resultados" sheetId="7" state="visible" r:id="rId8"/>
    <sheet name="Flujo de efectivo" sheetId="8" state="visible" r:id="rId9"/>
    <sheet name="Notas" sheetId="9" state="visible" r:id="rId10"/>
    <sheet name="Anexo 1" sheetId="10" state="visible" r:id="rId11"/>
    <sheet name="Anexo 2" sheetId="11" state="visible" r:id="rId12"/>
    <sheet name="Anexo 3" sheetId="12" state="visible" r:id="rId13"/>
    <sheet name="Anexo 4" sheetId="13" state="visible" r:id="rId14"/>
    <sheet name="EVCC Cálculos" sheetId="14" state="visible" r:id="rId15"/>
    <sheet name="EVCC Estado" sheetId="15" state="visible" r:id="rId16"/>
  </sheets>
  <definedNames>
    <definedName function="false" hidden="false" localSheetId="9" name="_xlnm.Print_Area" vbProcedure="false">'Anexo 1'!$B$1:$J$22</definedName>
    <definedName function="false" hidden="false" localSheetId="10" name="_xlnm.Print_Area" vbProcedure="false">'Anexo 2'!$B$1:$H$20</definedName>
    <definedName function="false" hidden="false" localSheetId="11" name="_xlnm.Print_Area" vbProcedure="false">'Anexo 3'!$B$1:$E$25</definedName>
    <definedName function="false" hidden="false" localSheetId="12" name="_xlnm.Print_Area" vbProcedure="false">'Anexo 4'!$B$1:$E$23</definedName>
    <definedName function="false" hidden="false" localSheetId="3" name="_xlnm.Print_Area" vbProcedure="false">'Datos generales'!$A$1:$A$39</definedName>
    <definedName function="false" hidden="false" localSheetId="14" name="_xlnm.Print_Area" vbProcedure="false">'EVCC Estado'!$A$1:$D$30</definedName>
    <definedName function="false" hidden="false" localSheetId="5" name="_xlnm.Print_Area" vbProcedure="false">'Evolución patrimonio'!$B$1:$G$22</definedName>
    <definedName function="false" hidden="false" localSheetId="7" name="_xlnm.Print_Area" vbProcedure="false">'Flujo de efectivo'!$A$1:$C$29</definedName>
    <definedName function="false" hidden="false" localSheetId="8" name="_xlnm.Print_Area" vbProcedure="false">Notas!$A$1:$B$101</definedName>
    <definedName function="false" hidden="false" localSheetId="6" name="_xlnm.Print_Area" vbProcedure="false">Resultados!$A$1:$C$28</definedName>
    <definedName function="false" hidden="false" localSheetId="4" name="_xlnm.Print_Area" vbProcedure="false">Situación!$B$1:$F$29</definedName>
    <definedName function="false" hidden="false" name="firma" vbProcedure="false">Situación!$B$18:$C$2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79">
  <si>
    <t xml:space="preserve">Ejemplo S. A. - Balance de saldos al 31/08/01</t>
  </si>
  <si>
    <t xml:space="preserve">Código</t>
  </si>
  <si>
    <t xml:space="preserve">Grupos y cuentas</t>
  </si>
  <si>
    <t xml:space="preserve">Saldos</t>
  </si>
  <si>
    <t xml:space="preserve">Incluido en</t>
  </si>
  <si>
    <t xml:space="preserve">100000/3</t>
  </si>
  <si>
    <t xml:space="preserve">ACTIVO</t>
  </si>
  <si>
    <t xml:space="preserve">110000/7</t>
  </si>
  <si>
    <t xml:space="preserve">* Activo corriente</t>
  </si>
  <si>
    <t xml:space="preserve">111000/3</t>
  </si>
  <si>
    <t xml:space="preserve">** Efectivo</t>
  </si>
  <si>
    <t xml:space="preserve">111200/6</t>
  </si>
  <si>
    <t xml:space="preserve">Fondo fijo</t>
  </si>
  <si>
    <t xml:space="preserve">111300/3</t>
  </si>
  <si>
    <t xml:space="preserve">Banco Barrial</t>
  </si>
  <si>
    <t xml:space="preserve">Estado situación</t>
  </si>
  <si>
    <t xml:space="preserve">113000/4</t>
  </si>
  <si>
    <t xml:space="preserve">** Créditos por ventas</t>
  </si>
  <si>
    <t xml:space="preserve">113100/1</t>
  </si>
  <si>
    <t xml:space="preserve">*** Clientes - no documentados</t>
  </si>
  <si>
    <t xml:space="preserve">113101/9</t>
  </si>
  <si>
    <t xml:space="preserve">Inscripto S.A.</t>
  </si>
  <si>
    <t xml:space="preserve">Nota 2.1</t>
  </si>
  <si>
    <t xml:space="preserve">114000/9</t>
  </si>
  <si>
    <t xml:space="preserve">** Créditos diversos</t>
  </si>
  <si>
    <t xml:space="preserve">114100/6</t>
  </si>
  <si>
    <t xml:space="preserve">*** Accionistas</t>
  </si>
  <si>
    <t xml:space="preserve">114101/5</t>
  </si>
  <si>
    <t xml:space="preserve">Ernesto Jaramillo</t>
  </si>
  <si>
    <t xml:space="preserve">114102/4</t>
  </si>
  <si>
    <t xml:space="preserve">Ezequiel Recondo</t>
  </si>
  <si>
    <t xml:space="preserve">Nota 2.2</t>
  </si>
  <si>
    <t xml:space="preserve">114200/3</t>
  </si>
  <si>
    <t xml:space="preserve">*** Deudores varios</t>
  </si>
  <si>
    <t xml:space="preserve">114201/2</t>
  </si>
  <si>
    <t xml:space="preserve">Recycled S.A.</t>
  </si>
  <si>
    <t xml:space="preserve">114300/9</t>
  </si>
  <si>
    <t xml:space="preserve">*** Gastos anticipados</t>
  </si>
  <si>
    <t xml:space="preserve">114310/7</t>
  </si>
  <si>
    <t xml:space="preserve">Seguros anticipados</t>
  </si>
  <si>
    <t xml:space="preserve">114400/6</t>
  </si>
  <si>
    <t xml:space="preserve">*** Anticipos de impuestos</t>
  </si>
  <si>
    <t xml:space="preserve">114410/4</t>
  </si>
  <si>
    <t xml:space="preserve">IVA Saldo técnico</t>
  </si>
  <si>
    <t xml:space="preserve">Ver grupo 215100</t>
  </si>
  <si>
    <t xml:space="preserve">115000/5</t>
  </si>
  <si>
    <t xml:space="preserve">** Bienes de cambio</t>
  </si>
  <si>
    <t xml:space="preserve">115100/2</t>
  </si>
  <si>
    <t xml:space="preserve">Mercaderías de reventa</t>
  </si>
  <si>
    <t xml:space="preserve">Nota 2.3</t>
  </si>
  <si>
    <t xml:space="preserve">120000/2</t>
  </si>
  <si>
    <t xml:space="preserve">* Activo no corriente</t>
  </si>
  <si>
    <t xml:space="preserve">121000/7</t>
  </si>
  <si>
    <t xml:space="preserve">** Créditos no corrientes</t>
  </si>
  <si>
    <t xml:space="preserve">121100/4</t>
  </si>
  <si>
    <t xml:space="preserve">*** Depósitos en garantía</t>
  </si>
  <si>
    <t xml:space="preserve">121101/3</t>
  </si>
  <si>
    <t xml:space="preserve">Depósito en garantía alquiler local</t>
  </si>
  <si>
    <t xml:space="preserve">Nota 2.4</t>
  </si>
  <si>
    <t xml:space="preserve">122000/3</t>
  </si>
  <si>
    <t xml:space="preserve">** Bienes de uso</t>
  </si>
  <si>
    <t xml:space="preserve">122100/9</t>
  </si>
  <si>
    <t xml:space="preserve">*** Muebles y útiles</t>
  </si>
  <si>
    <t xml:space="preserve">122101/8</t>
  </si>
  <si>
    <t xml:space="preserve">Muebles y útiles - Costo</t>
  </si>
  <si>
    <t xml:space="preserve">Anexo 1 (bienes de uso)</t>
  </si>
  <si>
    <t xml:space="preserve">122102/7</t>
  </si>
  <si>
    <t xml:space="preserve">Muebles y útiles - depreciación</t>
  </si>
  <si>
    <t xml:space="preserve">Idem</t>
  </si>
  <si>
    <t xml:space="preserve">122200/6</t>
  </si>
  <si>
    <t xml:space="preserve">*** Equipos de computación</t>
  </si>
  <si>
    <t xml:space="preserve">122201/5</t>
  </si>
  <si>
    <t xml:space="preserve">Equipos de computación - costo</t>
  </si>
  <si>
    <t xml:space="preserve">122202/4</t>
  </si>
  <si>
    <t xml:space="preserve">Equipos de computación - depreciación</t>
  </si>
  <si>
    <t xml:space="preserve">124000/4</t>
  </si>
  <si>
    <t xml:space="preserve">** Bienes intangibles</t>
  </si>
  <si>
    <t xml:space="preserve">124100/1</t>
  </si>
  <si>
    <t xml:space="preserve">*** Derechos de uso de software</t>
  </si>
  <si>
    <t xml:space="preserve">124101/9</t>
  </si>
  <si>
    <t xml:space="preserve">Derechos de uso de software - costo</t>
  </si>
  <si>
    <t xml:space="preserve">Anexo 2 (intangibles)</t>
  </si>
  <si>
    <t xml:space="preserve">124102/8</t>
  </si>
  <si>
    <t xml:space="preserve">Derechos de uso de software - depreciación</t>
  </si>
  <si>
    <t xml:space="preserve">200000/6</t>
  </si>
  <si>
    <t xml:space="preserve">PASIVO</t>
  </si>
  <si>
    <t xml:space="preserve">210000/1</t>
  </si>
  <si>
    <t xml:space="preserve">* Pasivo corriente</t>
  </si>
  <si>
    <t xml:space="preserve">211000/6</t>
  </si>
  <si>
    <t xml:space="preserve">** Proveedores</t>
  </si>
  <si>
    <t xml:space="preserve">211100/3</t>
  </si>
  <si>
    <t xml:space="preserve">*** Cuentas por pagar no documentadas</t>
  </si>
  <si>
    <t xml:space="preserve">211101/2</t>
  </si>
  <si>
    <t xml:space="preserve">Equip S.A.</t>
  </si>
  <si>
    <t xml:space="preserve">Este grupo suma</t>
  </si>
  <si>
    <t xml:space="preserve">211102/1</t>
  </si>
  <si>
    <t xml:space="preserve">Clean S.A.</t>
  </si>
  <si>
    <t xml:space="preserve">211103/9</t>
  </si>
  <si>
    <t xml:space="preserve">Braga S.A.</t>
  </si>
  <si>
    <t xml:space="preserve">A nota 2,5</t>
  </si>
  <si>
    <t xml:space="preserve">211200/9</t>
  </si>
  <si>
    <t xml:space="preserve">*** Provisión facturas a recibir</t>
  </si>
  <si>
    <t xml:space="preserve">211201/8</t>
  </si>
  <si>
    <t xml:space="preserve">Provisión para honorarios</t>
  </si>
  <si>
    <t xml:space="preserve">Nota 2.5</t>
  </si>
  <si>
    <t xml:space="preserve">214000/3</t>
  </si>
  <si>
    <t xml:space="preserve">** Deudas por remuneraciones y cargas sociales</t>
  </si>
  <si>
    <t xml:space="preserve">214200/6</t>
  </si>
  <si>
    <t xml:space="preserve">Retenciones a depositar</t>
  </si>
  <si>
    <t xml:space="preserve">214300/3</t>
  </si>
  <si>
    <t xml:space="preserve">Aportes a depositar</t>
  </si>
  <si>
    <t xml:space="preserve">214400/9</t>
  </si>
  <si>
    <t xml:space="preserve">Provisión para aguinaldos</t>
  </si>
  <si>
    <t xml:space="preserve">214500/6</t>
  </si>
  <si>
    <t xml:space="preserve">Provisión para cargas sociales sobre aguinaldos</t>
  </si>
  <si>
    <t xml:space="preserve">215000/8</t>
  </si>
  <si>
    <t xml:space="preserve">** Deuda por cargas fiscales</t>
  </si>
  <si>
    <t xml:space="preserve">215100/5</t>
  </si>
  <si>
    <t xml:space="preserve">*** IVA a pagar</t>
  </si>
  <si>
    <t xml:space="preserve">215102/3</t>
  </si>
  <si>
    <t xml:space="preserve">IVA débito fiscal</t>
  </si>
  <si>
    <t xml:space="preserve">215103/2</t>
  </si>
  <si>
    <t xml:space="preserve">IVA débito fiscal comprador</t>
  </si>
  <si>
    <t xml:space="preserve">215104/1</t>
  </si>
  <si>
    <t xml:space="preserve">IVA crédito fiscal</t>
  </si>
  <si>
    <t xml:space="preserve">215111/2</t>
  </si>
  <si>
    <t xml:space="preserve">IVA saldo normal</t>
  </si>
  <si>
    <t xml:space="preserve">300000/9</t>
  </si>
  <si>
    <t xml:space="preserve">PATRIMONIO</t>
  </si>
  <si>
    <t xml:space="preserve">310000/4</t>
  </si>
  <si>
    <t xml:space="preserve">* Capital</t>
  </si>
  <si>
    <t xml:space="preserve">311000/9</t>
  </si>
  <si>
    <t xml:space="preserve">Capital nominal</t>
  </si>
  <si>
    <t xml:space="preserve">Estado evolución PN</t>
  </si>
  <si>
    <t xml:space="preserve">312000/5</t>
  </si>
  <si>
    <t xml:space="preserve">Ajuste del capital</t>
  </si>
  <si>
    <t xml:space="preserve">400000/3</t>
  </si>
  <si>
    <t xml:space="preserve">* Resultado del ejercicio</t>
  </si>
  <si>
    <t xml:space="preserve">410000/7</t>
  </si>
  <si>
    <t xml:space="preserve">** Resultado ordinario</t>
  </si>
  <si>
    <t xml:space="preserve">411000/3</t>
  </si>
  <si>
    <t xml:space="preserve">*** Resultado operativo</t>
  </si>
  <si>
    <t xml:space="preserve">412000/8</t>
  </si>
  <si>
    <t xml:space="preserve">**** Ganancia bruta</t>
  </si>
  <si>
    <t xml:space="preserve">412100/5</t>
  </si>
  <si>
    <t xml:space="preserve">Ventas</t>
  </si>
  <si>
    <t xml:space="preserve">Estado resultados</t>
  </si>
  <si>
    <t xml:space="preserve">412200/2</t>
  </si>
  <si>
    <t xml:space="preserve">Costo de ventas</t>
  </si>
  <si>
    <t xml:space="preserve">413000/4</t>
  </si>
  <si>
    <t xml:space="preserve">**** Gastos de comercialización</t>
  </si>
  <si>
    <t xml:space="preserve">413001/3</t>
  </si>
  <si>
    <t xml:space="preserve">Sueldos comercialización</t>
  </si>
  <si>
    <t xml:space="preserve">Total remuneraciones</t>
  </si>
  <si>
    <t xml:space="preserve">413002/2</t>
  </si>
  <si>
    <t xml:space="preserve">Comisiones comercialización</t>
  </si>
  <si>
    <t xml:space="preserve">413003/1</t>
  </si>
  <si>
    <t xml:space="preserve">Aguinaldos comercialización</t>
  </si>
  <si>
    <t xml:space="preserve">al anexo 3 (gastos)</t>
  </si>
  <si>
    <t xml:space="preserve">413005/8</t>
  </si>
  <si>
    <t xml:space="preserve">Aportes patronales comercialización</t>
  </si>
  <si>
    <t xml:space="preserve">Anexo 3</t>
  </si>
  <si>
    <t xml:space="preserve">413031/6</t>
  </si>
  <si>
    <t xml:space="preserve">Alquileres comercialización</t>
  </si>
  <si>
    <t xml:space="preserve">Anexo 3 (varios)</t>
  </si>
  <si>
    <t xml:space="preserve">413032/5</t>
  </si>
  <si>
    <t xml:space="preserve">Depreciaciones comercialización</t>
  </si>
  <si>
    <t xml:space="preserve">413033/4</t>
  </si>
  <si>
    <t xml:space="preserve">Limpieza comercialización</t>
  </si>
  <si>
    <t xml:space="preserve">413041/4</t>
  </si>
  <si>
    <t xml:space="preserve">Seguros comercialización</t>
  </si>
  <si>
    <t xml:space="preserve">Total varios (anexo 3)</t>
  </si>
  <si>
    <t xml:space="preserve">413051/2</t>
  </si>
  <si>
    <t xml:space="preserve">Papelería comercialización</t>
  </si>
  <si>
    <t xml:space="preserve">414000/9</t>
  </si>
  <si>
    <t xml:space="preserve">**** Gastos de administración</t>
  </si>
  <si>
    <t xml:space="preserve">414001/8</t>
  </si>
  <si>
    <t xml:space="preserve">Sueldos administración</t>
  </si>
  <si>
    <t xml:space="preserve">Total al anexo 3</t>
  </si>
  <si>
    <t xml:space="preserve">414003/6</t>
  </si>
  <si>
    <t xml:space="preserve">Aguinaldos administración</t>
  </si>
  <si>
    <t xml:space="preserve">414005/4</t>
  </si>
  <si>
    <t xml:space="preserve">Aportes patronales administración</t>
  </si>
  <si>
    <t xml:space="preserve">414011/6</t>
  </si>
  <si>
    <t xml:space="preserve">Honorarios administración</t>
  </si>
  <si>
    <t xml:space="preserve">414031/2</t>
  </si>
  <si>
    <t xml:space="preserve">Alquileres administración</t>
  </si>
  <si>
    <t xml:space="preserve">414032/1</t>
  </si>
  <si>
    <t xml:space="preserve">Depreciaciones administración</t>
  </si>
  <si>
    <t xml:space="preserve">414033/9</t>
  </si>
  <si>
    <t xml:space="preserve">Limpieza administración</t>
  </si>
  <si>
    <t xml:space="preserve">414051/7</t>
  </si>
  <si>
    <t xml:space="preserve">Papelería administración</t>
  </si>
  <si>
    <t xml:space="preserve">414091/8</t>
  </si>
  <si>
    <t xml:space="preserve">Gastos bancarios</t>
  </si>
  <si>
    <t xml:space="preserve">417000/6</t>
  </si>
  <si>
    <t xml:space="preserve">**** Resultados financieros y de tenencia</t>
  </si>
  <si>
    <t xml:space="preserve">417100/3</t>
  </si>
  <si>
    <t xml:space="preserve">Resultados de tenencia mercaderías</t>
  </si>
  <si>
    <t xml:space="preserve">Estado de resultados</t>
  </si>
  <si>
    <t xml:space="preserve">417202/7</t>
  </si>
  <si>
    <t xml:space="preserve">REI efectivo</t>
  </si>
  <si>
    <t xml:space="preserve">Nota 2.7</t>
  </si>
  <si>
    <t xml:space="preserve">417301/5</t>
  </si>
  <si>
    <t xml:space="preserve">Intereses nominales plazo fijo</t>
  </si>
  <si>
    <t xml:space="preserve">Neto a la nota 2.7</t>
  </si>
  <si>
    <t xml:space="preserve">417302/4</t>
  </si>
  <si>
    <t xml:space="preserve">REI plazo fijo</t>
  </si>
  <si>
    <t xml:space="preserve">417502/7</t>
  </si>
  <si>
    <t xml:space="preserve">REI créditos diversos</t>
  </si>
  <si>
    <t xml:space="preserve">417602/4</t>
  </si>
  <si>
    <t xml:space="preserve">REI deudas</t>
  </si>
  <si>
    <t xml:space="preserve">418000/2</t>
  </si>
  <si>
    <t xml:space="preserve">**** Resultados ordinarios diversos</t>
  </si>
  <si>
    <t xml:space="preserve">418100/8</t>
  </si>
  <si>
    <t xml:space="preserve">***** Resultado ventas bienes de uso</t>
  </si>
  <si>
    <t xml:space="preserve">418101/7</t>
  </si>
  <si>
    <t xml:space="preserve">Ventas bienes de uso</t>
  </si>
  <si>
    <t xml:space="preserve">Neto al estado de</t>
  </si>
  <si>
    <t xml:space="preserve">418102/6</t>
  </si>
  <si>
    <t xml:space="preserve">Costo ventas bienes de uso</t>
  </si>
  <si>
    <t xml:space="preserve">TOTAL DE CONTROL</t>
  </si>
  <si>
    <t xml:space="preserve">Las cuentas que siguen 
reflejan los efectos de pagos y cobros</t>
  </si>
  <si>
    <t xml:space="preserve">610000/4</t>
  </si>
  <si>
    <t xml:space="preserve">Variación neta de fondos</t>
  </si>
  <si>
    <t xml:space="preserve">Estado flujo efectivo</t>
  </si>
  <si>
    <t xml:space="preserve">620000/8</t>
  </si>
  <si>
    <t xml:space="preserve">* Operaciones</t>
  </si>
  <si>
    <t xml:space="preserve">621000/4</t>
  </si>
  <si>
    <t xml:space="preserve">622000/9</t>
  </si>
  <si>
    <t xml:space="preserve">Compras de mercaderías</t>
  </si>
  <si>
    <t xml:space="preserve">623000/5</t>
  </si>
  <si>
    <t xml:space="preserve">Gastos de comercialización</t>
  </si>
  <si>
    <t xml:space="preserve">624000/1</t>
  </si>
  <si>
    <t xml:space="preserve">Gastos de administración</t>
  </si>
  <si>
    <t xml:space="preserve">625000/6</t>
  </si>
  <si>
    <t xml:space="preserve">** Resultados financieros</t>
  </si>
  <si>
    <t xml:space="preserve">625100/3</t>
  </si>
  <si>
    <t xml:space="preserve">REI variaciones fondos</t>
  </si>
  <si>
    <t xml:space="preserve">Neto al estado de flujo</t>
  </si>
  <si>
    <t xml:space="preserve">625200/9</t>
  </si>
  <si>
    <t xml:space="preserve">Intereses nominales plazos fijos</t>
  </si>
  <si>
    <t xml:space="preserve">630000/3</t>
  </si>
  <si>
    <t xml:space="preserve">* Financiación</t>
  </si>
  <si>
    <t xml:space="preserve">631000/8</t>
  </si>
  <si>
    <t xml:space="preserve">Aportes de capital</t>
  </si>
  <si>
    <t xml:space="preserve">632000/4</t>
  </si>
  <si>
    <t xml:space="preserve">* IVA</t>
  </si>
  <si>
    <t xml:space="preserve">632100/1</t>
  </si>
  <si>
    <t xml:space="preserve">IVA sobre ventas</t>
  </si>
  <si>
    <t xml:space="preserve">632200/7</t>
  </si>
  <si>
    <t xml:space="preserve">IVA sobre compras</t>
  </si>
  <si>
    <t xml:space="preserve">640000/7</t>
  </si>
  <si>
    <t xml:space="preserve">* Inversión</t>
  </si>
  <si>
    <t xml:space="preserve">641000/3</t>
  </si>
  <si>
    <t xml:space="preserve">Compras de bienes de uso e intangibles</t>
  </si>
  <si>
    <t xml:space="preserve">642000/8</t>
  </si>
  <si>
    <t xml:space="preserve">Depósitos en garantía</t>
  </si>
  <si>
    <t xml:space="preserve">Resultado</t>
  </si>
  <si>
    <t xml:space="preserve">CONJUNTO DE PRUEBAS</t>
  </si>
  <si>
    <t xml:space="preserve">Patrimonio  neto</t>
  </si>
  <si>
    <t xml:space="preserve">Resultado del ejercicio</t>
  </si>
  <si>
    <t xml:space="preserve">Fondos al cierre</t>
  </si>
  <si>
    <t xml:space="preserve">Capital corriente al cierre</t>
  </si>
  <si>
    <t xml:space="preserve">Ejemplo S. A.</t>
  </si>
  <si>
    <t xml:space="preserve">ESTADOS CONTABLES AL 31 DE AGOSTO DE 2001</t>
  </si>
  <si>
    <t xml:space="preserve">Datos generales</t>
  </si>
  <si>
    <t xml:space="preserve">Estado de situación patrimonial</t>
  </si>
  <si>
    <t xml:space="preserve">Estado de evolución del patrimonio neto</t>
  </si>
  <si>
    <t xml:space="preserve">Estado de flujo de efectivo</t>
  </si>
  <si>
    <t xml:space="preserve">Nota 1 - Actividad de la empresa</t>
  </si>
  <si>
    <t xml:space="preserve">Nota 2 - Normas contables aplicadas</t>
  </si>
  <si>
    <t xml:space="preserve">Nota 3 - Composición de saldos</t>
  </si>
  <si>
    <t xml:space="preserve">Anexo 1 - Bienes de uso</t>
  </si>
  <si>
    <t xml:space="preserve">Anexo 2 - Bienes intangibles</t>
  </si>
  <si>
    <t xml:space="preserve">Anexo 3 - Gastos</t>
  </si>
  <si>
    <t xml:space="preserve">Anexo 4 - Costo de las mercaderías vendidas</t>
  </si>
  <si>
    <t xml:space="preserve">INFORME DEL AUDITOR</t>
  </si>
  <si>
    <t xml:space="preserve"> Denominación de la sociedad: EJEMPLO S. A.</t>
  </si>
  <si>
    <t xml:space="preserve"> Domicilio legal ................: Rosario 814, Buenos Aires</t>
  </si>
  <si>
    <t xml:space="preserve"> Actividad principal ............: Distribución de pinturas</t>
  </si>
  <si>
    <t xml:space="preserve">Inscripción en Registro Público de Comercio de Trapalandia:</t>
  </si>
  <si>
    <t xml:space="preserve">          Fecha: 1º de junio de 2001</t>
  </si>
  <si>
    <t xml:space="preserve">          Número:  N.99999</t>
  </si>
  <si>
    <t xml:space="preserve"> Ejercicio económico número 1 (irregular, de tres meses)</t>
  </si>
  <si>
    <t xml:space="preserve">          Iniciado el 1º de junio de 2001</t>
  </si>
  <si>
    <t xml:space="preserve">          Finalizado el 31 de agosto de 2001</t>
  </si>
  <si>
    <t xml:space="preserve"> Composición del Capital</t>
  </si>
  <si>
    <t xml:space="preserve">Suscripto</t>
  </si>
  <si>
    <t xml:space="preserve">Integrado</t>
  </si>
  <si>
    <t xml:space="preserve"> 180,000 acciones ordinarias al portador</t>
  </si>
  <si>
    <t xml:space="preserve"> de $ 1 de valor nominal cada una y de</t>
  </si>
  <si>
    <t xml:space="preserve"> un voto por acción</t>
  </si>
  <si>
    <t xml:space="preserve"> El plazo de duración de la sociedad expira el 1º de junio de 2099</t>
  </si>
  <si>
    <t xml:space="preserve">a</t>
  </si>
  <si>
    <t xml:space="preserve">EJEMPLO S. A.</t>
  </si>
  <si>
    <t xml:space="preserve">Estado de situación patrimonial al 31 de agosto de 2001</t>
  </si>
  <si>
    <t xml:space="preserve">En pesos de la fecha de cierre (ver la nota 2.1)</t>
  </si>
  <si>
    <t xml:space="preserve">b</t>
  </si>
  <si>
    <t xml:space="preserve">PASIVO Y PATRIMONIO NETO</t>
  </si>
  <si>
    <t xml:space="preserve">c</t>
  </si>
  <si>
    <t xml:space="preserve">ACTIVO CORRIENTE</t>
  </si>
  <si>
    <t xml:space="preserve">d</t>
  </si>
  <si>
    <t xml:space="preserve">  Caja y bancos</t>
  </si>
  <si>
    <t xml:space="preserve">PASIVO CORRIENTE</t>
  </si>
  <si>
    <t xml:space="preserve">  Créditos por ventas (notas 2.2.a y 3.1)</t>
  </si>
  <si>
    <t xml:space="preserve">  Deudas comerciales (notas 2.2.a y 3.5)</t>
  </si>
  <si>
    <t xml:space="preserve">  Otros créditos (notas 2.2.a y 3.2)</t>
  </si>
  <si>
    <t xml:space="preserve">  Deudas por cargas sociales (notas 2.2.a y 3.6)</t>
  </si>
  <si>
    <t xml:space="preserve">  Bienes de cambio (notas 2.2.b y 3.3)</t>
  </si>
  <si>
    <t xml:space="preserve">TOTAL DE PASIVO</t>
  </si>
  <si>
    <t xml:space="preserve">e</t>
  </si>
  <si>
    <t xml:space="preserve">ACTIVO NO CORRIENTE</t>
  </si>
  <si>
    <t xml:space="preserve">PATRIMONIO NETO</t>
  </si>
  <si>
    <t xml:space="preserve">  Créditos diversos (notas 2.2.a y 3.4)</t>
  </si>
  <si>
    <t xml:space="preserve">  Según estado de evolución del patrimonio neto</t>
  </si>
  <si>
    <t xml:space="preserve">  Bienes de uso (nota 2.2.c y anexo 1)</t>
  </si>
  <si>
    <t xml:space="preserve">  Activos intangibles (nota 2.2.c y anexo 2)</t>
  </si>
  <si>
    <t xml:space="preserve">f</t>
  </si>
  <si>
    <t xml:space="preserve">g</t>
  </si>
  <si>
    <t xml:space="preserve">                                                   Ver mi informe</t>
  </si>
  <si>
    <t xml:space="preserve">                                                  de auditoría del</t>
  </si>
  <si>
    <t xml:space="preserve">                                                                           22 de octubre de 2001</t>
  </si>
  <si>
    <t xml:space="preserve">                               Ernesto Jaramillo                      Patricia Bueno</t>
  </si>
  <si>
    <t xml:space="preserve">                                   Presidente                           Contador Público</t>
  </si>
  <si>
    <t xml:space="preserve">Estado de evolución del patrimonio neto por el ejercicio irregular de tres meses finalizado el 31 de agosto de 2001</t>
  </si>
  <si>
    <t xml:space="preserve">Aportes de los propietarios</t>
  </si>
  <si>
    <t xml:space="preserve">Resultados</t>
  </si>
  <si>
    <t xml:space="preserve">Conceptos</t>
  </si>
  <si>
    <t xml:space="preserve">Capital suscripto</t>
  </si>
  <si>
    <t xml:space="preserve">Total</t>
  </si>
  <si>
    <t xml:space="preserve">acumulados</t>
  </si>
  <si>
    <t xml:space="preserve">Suscripción del capital inicial</t>
  </si>
  <si>
    <t xml:space="preserve">Pérdida del ejercicio</t>
  </si>
  <si>
    <t xml:space="preserve">Saldo al cierre</t>
  </si>
  <si>
    <t xml:space="preserve">                                                      22 de octubre de 2001</t>
  </si>
  <si>
    <t xml:space="preserve">Ernesto Jaramillo                      Patricia Bueno</t>
  </si>
  <si>
    <t xml:space="preserve">     Presidente                           Contador Público</t>
  </si>
  <si>
    <t xml:space="preserve">Por el ejercicio irregular de tres meses finalizado el 31 de agosto de 2001</t>
  </si>
  <si>
    <t xml:space="preserve">Costo de las mercaderías vendidas (anexo 4)</t>
  </si>
  <si>
    <t xml:space="preserve">Resultado bruto</t>
  </si>
  <si>
    <t xml:space="preserve">Gastos de comercialización (anexo 3)</t>
  </si>
  <si>
    <t xml:space="preserve">Gastos de administración (anexo 3)</t>
  </si>
  <si>
    <t xml:space="preserve">Pérdida por ventas de bienes de uso</t>
  </si>
  <si>
    <t xml:space="preserve">Resultados financieros (nota 2.7)</t>
  </si>
  <si>
    <t xml:space="preserve">Resultados por tenencia de mercaderías</t>
  </si>
  <si>
    <t xml:space="preserve">Pérdida del ejercicio (resultado ordinario)</t>
  </si>
  <si>
    <t xml:space="preserve">Estado de flujo de efectivo por el ejercicio finalizado el 31 de agosto de 2001</t>
  </si>
  <si>
    <t xml:space="preserve">Actividades de operación</t>
  </si>
  <si>
    <t xml:space="preserve">  Ventas cobradas</t>
  </si>
  <si>
    <t xml:space="preserve">  Compras de mercaderías</t>
  </si>
  <si>
    <t xml:space="preserve">  Gastos de comercialización</t>
  </si>
  <si>
    <t xml:space="preserve">  Gastos de administración</t>
  </si>
  <si>
    <t xml:space="preserve">  Resultados financieros</t>
  </si>
  <si>
    <t xml:space="preserve">  Cobros y pagos por cuenta de terceros</t>
  </si>
  <si>
    <t xml:space="preserve">Actividades de financiación</t>
  </si>
  <si>
    <t xml:space="preserve">  Aporte de capital</t>
  </si>
  <si>
    <t xml:space="preserve">Actividades de inversión</t>
  </si>
  <si>
    <t xml:space="preserve">    Compras de bienes de uso e intangibles</t>
  </si>
  <si>
    <t xml:space="preserve">    Depósito en garantía</t>
  </si>
  <si>
    <t xml:space="preserve">Aumento del ejercicio y saldo al cierre</t>
  </si>
  <si>
    <t xml:space="preserve">EJER S.A.</t>
  </si>
  <si>
    <t xml:space="preserve">Notas a los estados contables al 31 de agosto de 2001</t>
  </si>
  <si>
    <t xml:space="preserve">                En pesos de la fecha de cierre (ver la nota 2.1)</t>
  </si>
  <si>
    <t xml:space="preserve">Nota  1 - ACTIVIDAD DE LA EMPRESA</t>
  </si>
  <si>
    <t xml:space="preserve">Ejemplo S. A. se dedica a la distribución de pinturas. Sus actividades se iniciaron el</t>
  </si>
  <si>
    <t xml:space="preserve">1º de junio de 2001, siendo el primer ejercicio de duración irregular (tres meses).</t>
  </si>
  <si>
    <t xml:space="preserve">Nota  2 - NORMAS CONTABLES APLICADAS</t>
  </si>
  <si>
    <t xml:space="preserve">Los presentes estados contables han sido preparados de acuerdo con las normas</t>
  </si>
  <si>
    <t xml:space="preserve">contables profesionales vigentes en Trapalandia.</t>
  </si>
  <si>
    <t xml:space="preserve">Por tratarse de un primer ejercicio, no se presenta información comparativa.</t>
  </si>
  <si>
    <t xml:space="preserve">2.1. Consideración de los efectos de la inflación</t>
  </si>
  <si>
    <t xml:space="preserve">Los estados contables han sido preparados en moneda constante, reconociendo</t>
  </si>
  <si>
    <t xml:space="preserve">en forma integral los efectos de la inflación. Para ello, se ha seguido el método</t>
  </si>
  <si>
    <t xml:space="preserve">de ajuste establecido por el boletín 26 del Instituto Trapalandés de Contadores Públicos.</t>
  </si>
  <si>
    <t xml:space="preserve">2.2. Criterios de medición contable</t>
  </si>
  <si>
    <t xml:space="preserve">Se han aplicado los siguientes:</t>
  </si>
  <si>
    <t xml:space="preserve">a) Créditos y deudas</t>
  </si>
  <si>
    <t xml:space="preserve">A su valor nominal, por cuanto no existen intereses explícitos y los</t>
  </si>
  <si>
    <t xml:space="preserve">implícitos son insignificantes.</t>
  </si>
  <si>
    <t xml:space="preserve">b) Bienes de cambio (mercaderías de reventa)</t>
  </si>
  <si>
    <t xml:space="preserve">Al precio de su última compra, que no supera a su valor neto de realización.</t>
  </si>
  <si>
    <t xml:space="preserve">c) Bienes de uso y activos intangibles</t>
  </si>
  <si>
    <t xml:space="preserve">A su costo de adquisición reexpresado en moneda de cierre menos su</t>
  </si>
  <si>
    <t xml:space="preserve">depreciación acumulada, que fue calculada por el método de la línea recta y</t>
  </si>
  <si>
    <t xml:space="preserve">aplicando tasas suficientes para que al final de la vida útil estimada de los</t>
  </si>
  <si>
    <t xml:space="preserve">bienes, éstos queden a su valor neto de realización. Se ha considerado una</t>
  </si>
  <si>
    <t xml:space="preserve">vida útil de tres años para los equipos de computación y para el derecho al</t>
  </si>
  <si>
    <t xml:space="preserve">uso de software y de diez años para los muebles y útiles.</t>
  </si>
  <si>
    <t xml:space="preserve">Los importes determinados de acuerdo con lo explicado en el párrafo precedente</t>
  </si>
  <si>
    <t xml:space="preserve">no exceden a los valores recuperables de los bienes, tomados en su conjunto.</t>
  </si>
  <si>
    <t xml:space="preserve">Nota  3 - COMPOSICION DE SALDOS</t>
  </si>
  <si>
    <t xml:space="preserve">3.1. Deudores por ventas</t>
  </si>
  <si>
    <t xml:space="preserve">  Saldos no documentados</t>
  </si>
  <si>
    <t xml:space="preserve">3.2. Créditos diversos (corrientes)</t>
  </si>
  <si>
    <t xml:space="preserve">  Accionistas</t>
  </si>
  <si>
    <t xml:space="preserve">  Deudores varios</t>
  </si>
  <si>
    <t xml:space="preserve">  Gastos anticipados</t>
  </si>
  <si>
    <t xml:space="preserve">  Anticipos de impuestos</t>
  </si>
  <si>
    <t xml:space="preserve">3.3. Bienes de cambio</t>
  </si>
  <si>
    <t xml:space="preserve">  Mercaderías de reventa</t>
  </si>
  <si>
    <t xml:space="preserve">3.4. Créditos diversos (no corrientes)</t>
  </si>
  <si>
    <t xml:space="preserve">  Depósitos en garantía</t>
  </si>
  <si>
    <t xml:space="preserve">3.5. Deudas comerciales</t>
  </si>
  <si>
    <t xml:space="preserve">  Cuentas comunes</t>
  </si>
  <si>
    <t xml:space="preserve">  Provisión para gastos</t>
  </si>
  <si>
    <t xml:space="preserve">3.6. Deudas por cargas sociales</t>
  </si>
  <si>
    <t xml:space="preserve">  Aportes y retenciones a depositar</t>
  </si>
  <si>
    <t xml:space="preserve">  Provisión para aguinaldos y cargas sociales sobre ellos</t>
  </si>
  <si>
    <t xml:space="preserve">3.7 Resultados financieros</t>
  </si>
  <si>
    <t xml:space="preserve">  Generados por el efectivo</t>
  </si>
  <si>
    <t xml:space="preserve">  Generados por las colocaciones temporarias</t>
  </si>
  <si>
    <t xml:space="preserve">  Generados por créditos diversos</t>
  </si>
  <si>
    <t xml:space="preserve">  Generados por las deudas</t>
  </si>
  <si>
    <t xml:space="preserve">Estados contables al 31 de agosto de 2001</t>
  </si>
  <si>
    <t xml:space="preserve">Anexo 1. Bienes de uso: composición y evolución por el ejercicio (irregular de tres meses )</t>
  </si>
  <si>
    <t xml:space="preserve">Rubros</t>
  </si>
  <si>
    <t xml:space="preserve">Costo original</t>
  </si>
  <si>
    <t xml:space="preserve">Depreciación acumulada</t>
  </si>
  <si>
    <t xml:space="preserve">Importe</t>
  </si>
  <si>
    <t xml:space="preserve">Altas</t>
  </si>
  <si>
    <t xml:space="preserve">Bajas</t>
  </si>
  <si>
    <t xml:space="preserve">Al Cierre</t>
  </si>
  <si>
    <t xml:space="preserve">Alicuota</t>
  </si>
  <si>
    <t xml:space="preserve">Monto</t>
  </si>
  <si>
    <t xml:space="preserve">neto</t>
  </si>
  <si>
    <t xml:space="preserve">Equipos de computación</t>
  </si>
  <si>
    <t xml:space="preserve">Muebles y útiles</t>
  </si>
  <si>
    <t xml:space="preserve">Totales</t>
  </si>
  <si>
    <t xml:space="preserve">Anexo 2. Bienes intangibles: composición y evolución por el ejercicio (irregular de tres meses)</t>
  </si>
  <si>
    <t xml:space="preserve">En pesos de la fecha de cierre (ver la nota 1.1)</t>
  </si>
  <si>
    <t xml:space="preserve">Amortizaciones</t>
  </si>
  <si>
    <t xml:space="preserve">Licencias uso de software</t>
  </si>
  <si>
    <t xml:space="preserve">Anexo 3. Gastos del ejercicio (irregular de tres meses)</t>
  </si>
  <si>
    <t xml:space="preserve">Concepto</t>
  </si>
  <si>
    <t xml:space="preserve">Gastos de
comercialización</t>
  </si>
  <si>
    <t xml:space="preserve">Gastos de 
administración</t>
  </si>
  <si>
    <t xml:space="preserve">Honorarios</t>
  </si>
  <si>
    <t xml:space="preserve">Remuneraciones</t>
  </si>
  <si>
    <t xml:space="preserve">Cargas sociales</t>
  </si>
  <si>
    <t xml:space="preserve">Depreciaciones</t>
  </si>
  <si>
    <t xml:space="preserve">Gastos diversos</t>
  </si>
  <si>
    <t xml:space="preserve">Anexo 4. Costo de las mercaderías vendidas en el ejercicio (irregular de tres meses)</t>
  </si>
  <si>
    <t xml:space="preserve">Resultado por tenencia</t>
  </si>
  <si>
    <t xml:space="preserve">Subtotal</t>
  </si>
  <si>
    <t xml:space="preserve">Existencia al cierre</t>
  </si>
  <si>
    <t xml:space="preserve">Costo de las mercaderías vendidas</t>
  </si>
  <si>
    <t xml:space="preserve">Variación</t>
  </si>
  <si>
    <t xml:space="preserve">Causa</t>
  </si>
  <si>
    <t xml:space="preserve">Presentar como</t>
  </si>
  <si>
    <t xml:space="preserve">CAPITAL CORRIENTE</t>
  </si>
  <si>
    <t xml:space="preserve">Activo corriente</t>
  </si>
  <si>
    <t xml:space="preserve">Pasivo corriente</t>
  </si>
  <si>
    <t xml:space="preserve">OTRAS CUENTAS</t>
  </si>
  <si>
    <t xml:space="preserve">Créditos diversos</t>
  </si>
  <si>
    <t xml:space="preserve">* Depósito efectuado</t>
  </si>
  <si>
    <t xml:space="preserve">Aplicación / diversas</t>
  </si>
  <si>
    <t xml:space="preserve">* REI</t>
  </si>
  <si>
    <t xml:space="preserve">Ajuste al resultado del período</t>
  </si>
  <si>
    <t xml:space="preserve">Bienes de uso</t>
  </si>
  <si>
    <t xml:space="preserve">* Compras</t>
  </si>
  <si>
    <t xml:space="preserve">* Bajas</t>
  </si>
  <si>
    <t xml:space="preserve">* Depreciación</t>
  </si>
  <si>
    <t xml:space="preserve">Bienes intangibles</t>
  </si>
  <si>
    <t xml:space="preserve">Capital</t>
  </si>
  <si>
    <t xml:space="preserve">Origen</t>
  </si>
  <si>
    <t xml:space="preserve">Aplicación / resultados ordinarios</t>
  </si>
  <si>
    <t xml:space="preserve">Estado de variaciones del capital corriente por el ejercicio (irregular de tres meses)
finalizado el 31 de agosto de 2001</t>
  </si>
  <si>
    <t xml:space="preserve">Capital corriente aplicado a las operaciones ordinarias</t>
  </si>
  <si>
    <t xml:space="preserve">    Perdida ordinaria</t>
  </si>
  <si>
    <t xml:space="preserve">    Partidas que no afectan al capital corriente</t>
  </si>
  <si>
    <t xml:space="preserve">      Depreciaciones</t>
  </si>
  <si>
    <t xml:space="preserve">      Medición contable residual de bienes de uso vendidos</t>
  </si>
  <si>
    <t xml:space="preserve">      Resultados financieros del activo no corriente</t>
  </si>
  <si>
    <t xml:space="preserve">Orígenes diversos</t>
  </si>
  <si>
    <t xml:space="preserve">Aplicaciones diversas</t>
  </si>
  <si>
    <t xml:space="preserve">    Compras de bienes de uso</t>
  </si>
  <si>
    <t xml:space="preserve">    Compras de intangibles</t>
  </si>
  <si>
    <t xml:space="preserve">                            Presidente                      Contador Públic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&quot;Total: &quot;#,##0"/>
    <numFmt numFmtId="168" formatCode="&quot;Cta. 114410: &quot;#,##0"/>
    <numFmt numFmtId="169" formatCode="&quot;A nota 2.2: &quot;#,##0"/>
    <numFmt numFmtId="170" formatCode="&quot;(remuneraciones) &quot;#,##0"/>
    <numFmt numFmtId="171" formatCode="&quot;resultados: &quot;#,##0"/>
    <numFmt numFmtId="172" formatCode="#,##0.00_);\(#,##0.00\)"/>
    <numFmt numFmtId="173" formatCode="&quot;$ &quot;#,##0"/>
    <numFmt numFmtId="174" formatCode="[&gt;0]#,##0.00;[=0]&quot;&quot;;[RED]#,##0.00"/>
    <numFmt numFmtId="175" formatCode="#,##0_ ;[RED]\-#,##0\ "/>
    <numFmt numFmtId="176" formatCode="#,##0;[RED]#,##0"/>
    <numFmt numFmtId="177" formatCode="0.00"/>
    <numFmt numFmtId="178" formatCode="0.0\ 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4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CC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NINT" xfId="20"/>
    <cellStyle name="Normal_BIENUSO" xfId="21"/>
    <cellStyle name="Normal_CARATULA" xfId="22"/>
    <cellStyle name="Normal_COS&amp;GAS" xfId="23"/>
    <cellStyle name="Normal_COSTVENT" xfId="24"/>
    <cellStyle name="Normal_EOAF" xfId="25"/>
    <cellStyle name="Normal_EOAFSALD" xfId="26"/>
    <cellStyle name="Normal_ESTARESU" xfId="27"/>
    <cellStyle name="Normal_EVOLPN" xfId="28"/>
    <cellStyle name="Normal_NOTAS" xfId="29"/>
    <cellStyle name="Normal_SITUPATR" xfId="30"/>
  </cellStyles>
  <dxfs count="1"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320</xdr:colOff>
      <xdr:row>0</xdr:row>
      <xdr:rowOff>0</xdr:rowOff>
    </xdr:from>
    <xdr:to>
      <xdr:col>0</xdr:col>
      <xdr:colOff>2199600</xdr:colOff>
      <xdr:row>0</xdr:row>
      <xdr:rowOff>1581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7320" y="0"/>
          <a:ext cx="1322280" cy="1581120"/>
        </a:xfrm>
        <a:prstGeom prst="rect">
          <a:avLst/>
        </a:prstGeom>
        <a:ln w="24840">
          <a:solidFill>
            <a:srgbClr val="ff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3" activePane="bottomLeft" state="frozen"/>
      <selection pane="topLeft" activeCell="A1" activeCellId="0" sqref="A1"/>
      <selection pane="bottomLeft" activeCell="A105" activeCellId="0" sqref="A105:D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28"/>
    <col collapsed="false" customWidth="true" hidden="false" outlineLevel="0" max="3" min="3" style="0" width="36.56"/>
    <col collapsed="false" customWidth="true" hidden="false" outlineLevel="0" max="4" min="4" style="1" width="8.7"/>
    <col collapsed="false" customWidth="true" hidden="false" outlineLevel="0" max="5" min="5" style="2" width="21.42"/>
    <col collapsed="false" customWidth="true" hidden="false" outlineLevel="0" max="6" min="6" style="3" width="11.42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12" customFormat="true" ht="26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10" t="s">
        <v>4</v>
      </c>
      <c r="F2" s="11"/>
    </row>
    <row r="3" customFormat="false" ht="26.25" hidden="false" customHeight="true" outlineLevel="0" collapsed="false">
      <c r="A3" s="13" t="s">
        <v>5</v>
      </c>
      <c r="B3" s="14" t="s">
        <v>6</v>
      </c>
      <c r="C3" s="13"/>
    </row>
    <row r="4" customFormat="false" ht="12.75" hidden="false" customHeight="false" outlineLevel="0" collapsed="false">
      <c r="A4" s="13" t="s">
        <v>7</v>
      </c>
      <c r="B4" s="13" t="s">
        <v>8</v>
      </c>
      <c r="C4" s="13"/>
    </row>
    <row r="5" customFormat="false" ht="12.75" hidden="false" customHeight="false" outlineLevel="0" collapsed="false">
      <c r="A5" s="13" t="s">
        <v>9</v>
      </c>
      <c r="B5" s="13" t="s">
        <v>10</v>
      </c>
      <c r="C5" s="13"/>
    </row>
    <row r="6" customFormat="false" ht="12.75" hidden="false" customHeight="false" outlineLevel="0" collapsed="false">
      <c r="A6" s="13" t="s">
        <v>11</v>
      </c>
      <c r="B6" s="15" t="s">
        <v>12</v>
      </c>
      <c r="C6" s="15"/>
      <c r="D6" s="3" t="n">
        <v>2000</v>
      </c>
      <c r="E6" s="16" t="n">
        <f aca="false">SUM(D6:D7)</f>
        <v>17788</v>
      </c>
    </row>
    <row r="7" customFormat="false" ht="12.75" hidden="false" customHeight="false" outlineLevel="0" collapsed="false">
      <c r="A7" s="13" t="s">
        <v>13</v>
      </c>
      <c r="B7" s="15" t="s">
        <v>14</v>
      </c>
      <c r="C7" s="15"/>
      <c r="D7" s="3" t="n">
        <v>15788</v>
      </c>
      <c r="E7" s="2" t="s">
        <v>15</v>
      </c>
    </row>
    <row r="8" customFormat="false" ht="12.75" hidden="false" customHeight="false" outlineLevel="0" collapsed="false">
      <c r="A8" s="13" t="s">
        <v>16</v>
      </c>
      <c r="B8" s="13" t="s">
        <v>17</v>
      </c>
      <c r="C8" s="13"/>
      <c r="D8" s="3"/>
    </row>
    <row r="9" customFormat="false" ht="12.75" hidden="false" customHeight="false" outlineLevel="0" collapsed="false">
      <c r="A9" s="13" t="s">
        <v>18</v>
      </c>
      <c r="B9" s="13" t="s">
        <v>19</v>
      </c>
      <c r="C9" s="13"/>
      <c r="D9" s="3"/>
    </row>
    <row r="10" customFormat="false" ht="12.75" hidden="false" customHeight="false" outlineLevel="0" collapsed="false">
      <c r="A10" s="13" t="s">
        <v>20</v>
      </c>
      <c r="B10" s="15" t="s">
        <v>21</v>
      </c>
      <c r="C10" s="15"/>
      <c r="D10" s="3" t="n">
        <v>23716</v>
      </c>
      <c r="E10" s="2" t="s">
        <v>22</v>
      </c>
    </row>
    <row r="11" customFormat="false" ht="12.75" hidden="false" customHeight="false" outlineLevel="0" collapsed="false">
      <c r="A11" s="13" t="s">
        <v>23</v>
      </c>
      <c r="B11" s="13" t="s">
        <v>24</v>
      </c>
      <c r="C11" s="13"/>
      <c r="D11" s="3"/>
    </row>
    <row r="12" customFormat="false" ht="12.75" hidden="false" customHeight="false" outlineLevel="0" collapsed="false">
      <c r="A12" s="13" t="s">
        <v>25</v>
      </c>
      <c r="B12" s="13" t="s">
        <v>26</v>
      </c>
      <c r="C12" s="13"/>
      <c r="D12" s="3"/>
    </row>
    <row r="13" customFormat="false" ht="12.75" hidden="false" customHeight="false" outlineLevel="0" collapsed="false">
      <c r="A13" s="13" t="s">
        <v>27</v>
      </c>
      <c r="B13" s="15" t="s">
        <v>28</v>
      </c>
      <c r="C13" s="15"/>
      <c r="D13" s="3" t="n">
        <v>5000</v>
      </c>
      <c r="E13" s="16" t="n">
        <f aca="false">SUM(D13:D14)</f>
        <v>10000</v>
      </c>
    </row>
    <row r="14" customFormat="false" ht="12.75" hidden="false" customHeight="false" outlineLevel="0" collapsed="false">
      <c r="A14" s="13" t="s">
        <v>29</v>
      </c>
      <c r="B14" s="15" t="s">
        <v>30</v>
      </c>
      <c r="C14" s="15"/>
      <c r="D14" s="3" t="n">
        <v>5000</v>
      </c>
      <c r="E14" s="2" t="s">
        <v>31</v>
      </c>
    </row>
    <row r="15" customFormat="false" ht="12.75" hidden="false" customHeight="false" outlineLevel="0" collapsed="false">
      <c r="A15" s="13" t="s">
        <v>32</v>
      </c>
      <c r="B15" s="13" t="s">
        <v>33</v>
      </c>
      <c r="C15" s="13"/>
      <c r="D15" s="3"/>
    </row>
    <row r="16" customFormat="false" ht="12.75" hidden="false" customHeight="false" outlineLevel="0" collapsed="false">
      <c r="A16" s="13" t="s">
        <v>34</v>
      </c>
      <c r="B16" s="15" t="s">
        <v>35</v>
      </c>
      <c r="C16" s="15"/>
      <c r="D16" s="3" t="n">
        <v>2662</v>
      </c>
      <c r="E16" s="2" t="s">
        <v>31</v>
      </c>
    </row>
    <row r="17" customFormat="false" ht="12.75" hidden="false" customHeight="false" outlineLevel="0" collapsed="false">
      <c r="A17" s="13" t="s">
        <v>36</v>
      </c>
      <c r="B17" s="13" t="s">
        <v>37</v>
      </c>
      <c r="C17" s="13"/>
      <c r="D17" s="3"/>
    </row>
    <row r="18" customFormat="false" ht="12.75" hidden="false" customHeight="false" outlineLevel="0" collapsed="false">
      <c r="A18" s="13" t="s">
        <v>38</v>
      </c>
      <c r="B18" s="15" t="s">
        <v>39</v>
      </c>
      <c r="C18" s="15"/>
      <c r="D18" s="3" t="n">
        <v>4040</v>
      </c>
      <c r="E18" s="2" t="s">
        <v>31</v>
      </c>
    </row>
    <row r="19" customFormat="false" ht="12.75" hidden="false" customHeight="false" outlineLevel="0" collapsed="false">
      <c r="A19" s="13" t="s">
        <v>40</v>
      </c>
      <c r="B19" s="13" t="s">
        <v>41</v>
      </c>
      <c r="C19" s="13"/>
      <c r="D19" s="3"/>
    </row>
    <row r="20" customFormat="false" ht="12.75" hidden="false" customHeight="false" outlineLevel="0" collapsed="false">
      <c r="A20" s="13" t="s">
        <v>42</v>
      </c>
      <c r="B20" s="15" t="s">
        <v>43</v>
      </c>
      <c r="C20" s="15"/>
      <c r="D20" s="3" t="n">
        <v>24704</v>
      </c>
      <c r="E20" s="17" t="s">
        <v>44</v>
      </c>
    </row>
    <row r="21" customFormat="false" ht="12.75" hidden="false" customHeight="false" outlineLevel="0" collapsed="false">
      <c r="A21" s="13" t="s">
        <v>45</v>
      </c>
      <c r="B21" s="13" t="s">
        <v>46</v>
      </c>
      <c r="C21" s="13"/>
      <c r="D21" s="3"/>
    </row>
    <row r="22" customFormat="false" ht="12.75" hidden="false" customHeight="false" outlineLevel="0" collapsed="false">
      <c r="A22" s="13" t="s">
        <v>47</v>
      </c>
      <c r="B22" s="13" t="s">
        <v>48</v>
      </c>
      <c r="C22" s="13"/>
      <c r="D22" s="3" t="n">
        <v>50356</v>
      </c>
      <c r="E22" s="2" t="s">
        <v>49</v>
      </c>
    </row>
    <row r="23" customFormat="false" ht="12.75" hidden="false" customHeight="false" outlineLevel="0" collapsed="false">
      <c r="A23" s="13" t="s">
        <v>50</v>
      </c>
      <c r="B23" s="13" t="s">
        <v>51</v>
      </c>
      <c r="C23" s="13"/>
      <c r="D23" s="3"/>
    </row>
    <row r="24" customFormat="false" ht="12.75" hidden="false" customHeight="false" outlineLevel="0" collapsed="false">
      <c r="A24" s="13" t="s">
        <v>52</v>
      </c>
      <c r="B24" s="13" t="s">
        <v>53</v>
      </c>
      <c r="C24" s="13"/>
      <c r="D24" s="3"/>
    </row>
    <row r="25" customFormat="false" ht="12.75" hidden="false" customHeight="false" outlineLevel="0" collapsed="false">
      <c r="A25" s="13" t="s">
        <v>54</v>
      </c>
      <c r="B25" s="13" t="s">
        <v>55</v>
      </c>
      <c r="C25" s="13"/>
      <c r="D25" s="3"/>
    </row>
    <row r="26" customFormat="false" ht="12.75" hidden="false" customHeight="false" outlineLevel="0" collapsed="false">
      <c r="A26" s="13" t="s">
        <v>56</v>
      </c>
      <c r="B26" s="15" t="s">
        <v>57</v>
      </c>
      <c r="C26" s="15"/>
      <c r="D26" s="3" t="n">
        <v>4000</v>
      </c>
      <c r="E26" s="2" t="s">
        <v>58</v>
      </c>
    </row>
    <row r="27" customFormat="false" ht="12.75" hidden="false" customHeight="false" outlineLevel="0" collapsed="false">
      <c r="A27" s="13" t="s">
        <v>59</v>
      </c>
      <c r="B27" s="13" t="s">
        <v>60</v>
      </c>
      <c r="C27" s="13"/>
      <c r="D27" s="3"/>
    </row>
    <row r="28" customFormat="false" ht="12.75" hidden="false" customHeight="false" outlineLevel="0" collapsed="false">
      <c r="A28" s="13" t="s">
        <v>61</v>
      </c>
      <c r="B28" s="13" t="s">
        <v>62</v>
      </c>
      <c r="C28" s="13"/>
      <c r="D28" s="3"/>
    </row>
    <row r="29" customFormat="false" ht="12.75" hidden="false" customHeight="false" outlineLevel="0" collapsed="false">
      <c r="A29" s="13" t="s">
        <v>63</v>
      </c>
      <c r="B29" s="15" t="s">
        <v>64</v>
      </c>
      <c r="C29" s="15"/>
      <c r="D29" s="3" t="n">
        <v>40400</v>
      </c>
      <c r="E29" s="2" t="s">
        <v>65</v>
      </c>
    </row>
    <row r="30" customFormat="false" ht="12.75" hidden="false" customHeight="false" outlineLevel="0" collapsed="false">
      <c r="A30" s="13" t="s">
        <v>66</v>
      </c>
      <c r="B30" s="15" t="s">
        <v>67</v>
      </c>
      <c r="C30" s="15"/>
      <c r="D30" s="3" t="n">
        <v>-616</v>
      </c>
      <c r="E30" s="2" t="s">
        <v>68</v>
      </c>
    </row>
    <row r="31" customFormat="false" ht="12.75" hidden="false" customHeight="false" outlineLevel="0" collapsed="false">
      <c r="A31" s="13" t="s">
        <v>69</v>
      </c>
      <c r="B31" s="13" t="s">
        <v>70</v>
      </c>
      <c r="C31" s="13"/>
      <c r="D31" s="3"/>
    </row>
    <row r="32" customFormat="false" ht="12.75" hidden="false" customHeight="false" outlineLevel="0" collapsed="false">
      <c r="A32" s="13" t="s">
        <v>71</v>
      </c>
      <c r="B32" s="15" t="s">
        <v>72</v>
      </c>
      <c r="C32" s="15"/>
      <c r="D32" s="3" t="n">
        <v>18540</v>
      </c>
      <c r="E32" s="2" t="s">
        <v>65</v>
      </c>
    </row>
    <row r="33" customFormat="false" ht="12.75" hidden="false" customHeight="false" outlineLevel="0" collapsed="false">
      <c r="A33" s="13" t="s">
        <v>73</v>
      </c>
      <c r="B33" s="15" t="s">
        <v>74</v>
      </c>
      <c r="C33" s="15"/>
      <c r="D33" s="3" t="n">
        <v>-910</v>
      </c>
      <c r="E33" s="2" t="s">
        <v>68</v>
      </c>
    </row>
    <row r="34" customFormat="false" ht="12.75" hidden="false" customHeight="false" outlineLevel="0" collapsed="false">
      <c r="A34" s="13" t="s">
        <v>75</v>
      </c>
      <c r="B34" s="13" t="s">
        <v>76</v>
      </c>
      <c r="C34" s="13"/>
      <c r="D34" s="3"/>
    </row>
    <row r="35" customFormat="false" ht="12.75" hidden="false" customHeight="false" outlineLevel="0" collapsed="false">
      <c r="A35" s="13" t="s">
        <v>77</v>
      </c>
      <c r="B35" s="13" t="s">
        <v>78</v>
      </c>
      <c r="C35" s="13"/>
      <c r="D35" s="3"/>
    </row>
    <row r="36" customFormat="false" ht="12.75" hidden="false" customHeight="false" outlineLevel="0" collapsed="false">
      <c r="A36" s="13" t="s">
        <v>79</v>
      </c>
      <c r="B36" s="15" t="s">
        <v>80</v>
      </c>
      <c r="C36" s="15"/>
      <c r="D36" s="3" t="n">
        <v>8080</v>
      </c>
      <c r="E36" s="2" t="s">
        <v>81</v>
      </c>
    </row>
    <row r="37" customFormat="false" ht="12.75" hidden="false" customHeight="false" outlineLevel="0" collapsed="false">
      <c r="A37" s="13" t="s">
        <v>82</v>
      </c>
      <c r="B37" s="15" t="s">
        <v>83</v>
      </c>
      <c r="C37" s="15"/>
      <c r="D37" s="3" t="n">
        <v>-448</v>
      </c>
      <c r="E37" s="2" t="s">
        <v>68</v>
      </c>
    </row>
    <row r="38" customFormat="false" ht="12.75" hidden="false" customHeight="false" outlineLevel="0" collapsed="false">
      <c r="A38" s="13"/>
      <c r="B38" s="13"/>
      <c r="C38" s="13"/>
      <c r="D38" s="3"/>
    </row>
    <row r="39" customFormat="false" ht="12.75" hidden="false" customHeight="false" outlineLevel="0" collapsed="false">
      <c r="A39" s="13" t="s">
        <v>84</v>
      </c>
      <c r="B39" s="14" t="s">
        <v>85</v>
      </c>
      <c r="C39" s="13"/>
      <c r="D39" s="3"/>
    </row>
    <row r="40" customFormat="false" ht="12.75" hidden="false" customHeight="false" outlineLevel="0" collapsed="false">
      <c r="A40" s="13" t="s">
        <v>86</v>
      </c>
      <c r="B40" s="13" t="s">
        <v>87</v>
      </c>
      <c r="C40" s="13"/>
      <c r="D40" s="3"/>
    </row>
    <row r="41" customFormat="false" ht="12.75" hidden="false" customHeight="false" outlineLevel="0" collapsed="false">
      <c r="A41" s="13" t="s">
        <v>88</v>
      </c>
      <c r="B41" s="13" t="s">
        <v>89</v>
      </c>
      <c r="C41" s="13"/>
      <c r="D41" s="3"/>
    </row>
    <row r="42" customFormat="false" ht="12.75" hidden="false" customHeight="false" outlineLevel="0" collapsed="false">
      <c r="A42" s="13" t="s">
        <v>90</v>
      </c>
      <c r="B42" s="13" t="s">
        <v>91</v>
      </c>
      <c r="C42" s="13"/>
      <c r="D42" s="3"/>
    </row>
    <row r="43" customFormat="false" ht="12.75" hidden="false" customHeight="false" outlineLevel="0" collapsed="false">
      <c r="A43" s="13" t="s">
        <v>92</v>
      </c>
      <c r="B43" s="15" t="s">
        <v>93</v>
      </c>
      <c r="C43" s="15"/>
      <c r="D43" s="3" t="n">
        <v>-5324</v>
      </c>
      <c r="E43" s="2" t="s">
        <v>94</v>
      </c>
    </row>
    <row r="44" customFormat="false" ht="12.75" hidden="false" customHeight="false" outlineLevel="0" collapsed="false">
      <c r="A44" s="13" t="s">
        <v>95</v>
      </c>
      <c r="B44" s="15" t="s">
        <v>96</v>
      </c>
      <c r="C44" s="15"/>
      <c r="D44" s="3" t="n">
        <v>-2420</v>
      </c>
      <c r="E44" s="18" t="n">
        <f aca="false">SUM(D43:D45)</f>
        <v>-40826</v>
      </c>
    </row>
    <row r="45" customFormat="false" ht="12.75" hidden="false" customHeight="false" outlineLevel="0" collapsed="false">
      <c r="A45" s="13" t="s">
        <v>97</v>
      </c>
      <c r="B45" s="15" t="s">
        <v>98</v>
      </c>
      <c r="C45" s="15"/>
      <c r="D45" s="3" t="n">
        <v>-33082</v>
      </c>
      <c r="E45" s="2" t="s">
        <v>99</v>
      </c>
    </row>
    <row r="46" customFormat="false" ht="12.75" hidden="false" customHeight="false" outlineLevel="0" collapsed="false">
      <c r="A46" s="13" t="s">
        <v>100</v>
      </c>
      <c r="B46" s="13" t="s">
        <v>101</v>
      </c>
      <c r="C46" s="13"/>
      <c r="D46" s="3"/>
    </row>
    <row r="47" customFormat="false" ht="12.75" hidden="false" customHeight="false" outlineLevel="0" collapsed="false">
      <c r="A47" s="13" t="s">
        <v>102</v>
      </c>
      <c r="B47" s="15" t="s">
        <v>103</v>
      </c>
      <c r="C47" s="15"/>
      <c r="D47" s="3" t="n">
        <v>-5000</v>
      </c>
      <c r="E47" s="2" t="s">
        <v>104</v>
      </c>
    </row>
    <row r="48" customFormat="false" ht="12.75" hidden="false" customHeight="false" outlineLevel="0" collapsed="false">
      <c r="A48" s="13" t="s">
        <v>105</v>
      </c>
      <c r="B48" s="13" t="s">
        <v>106</v>
      </c>
      <c r="C48" s="13"/>
      <c r="D48" s="3"/>
    </row>
    <row r="49" customFormat="false" ht="12.75" hidden="false" customHeight="false" outlineLevel="0" collapsed="false">
      <c r="A49" s="13" t="s">
        <v>107</v>
      </c>
      <c r="B49" s="15" t="s">
        <v>108</v>
      </c>
      <c r="C49" s="15"/>
      <c r="D49" s="3" t="n">
        <v>-1030</v>
      </c>
      <c r="E49" s="18" t="n">
        <f aca="false">SUM(D49:D50)</f>
        <v>-3090</v>
      </c>
    </row>
    <row r="50" customFormat="false" ht="12.75" hidden="false" customHeight="false" outlineLevel="0" collapsed="false">
      <c r="A50" s="13" t="s">
        <v>109</v>
      </c>
      <c r="B50" s="15" t="s">
        <v>110</v>
      </c>
      <c r="C50" s="15"/>
      <c r="D50" s="3" t="n">
        <v>-2060</v>
      </c>
      <c r="E50" s="2" t="s">
        <v>99</v>
      </c>
    </row>
    <row r="51" customFormat="false" ht="12.75" hidden="false" customHeight="false" outlineLevel="0" collapsed="false">
      <c r="A51" s="13" t="s">
        <v>111</v>
      </c>
      <c r="B51" s="15" t="s">
        <v>112</v>
      </c>
      <c r="C51" s="15"/>
      <c r="D51" s="3" t="n">
        <v>-3398</v>
      </c>
      <c r="E51" s="18" t="n">
        <f aca="false">SUM(D51:D52)</f>
        <v>-3738</v>
      </c>
    </row>
    <row r="52" customFormat="false" ht="12.75" hidden="false" customHeight="false" outlineLevel="0" collapsed="false">
      <c r="A52" s="13" t="s">
        <v>113</v>
      </c>
      <c r="B52" s="15" t="s">
        <v>114</v>
      </c>
      <c r="C52" s="15"/>
      <c r="D52" s="3" t="n">
        <v>-340</v>
      </c>
      <c r="E52" s="2" t="s">
        <v>99</v>
      </c>
    </row>
    <row r="53" customFormat="false" ht="12.75" hidden="false" customHeight="false" outlineLevel="0" collapsed="false">
      <c r="A53" s="13" t="s">
        <v>115</v>
      </c>
      <c r="B53" s="13" t="s">
        <v>116</v>
      </c>
      <c r="C53" s="13"/>
      <c r="D53" s="3"/>
    </row>
    <row r="54" customFormat="false" ht="12.75" hidden="false" customHeight="false" outlineLevel="0" collapsed="false">
      <c r="A54" s="13" t="s">
        <v>117</v>
      </c>
      <c r="B54" s="13" t="s">
        <v>118</v>
      </c>
      <c r="C54" s="13"/>
      <c r="D54" s="3"/>
    </row>
    <row r="55" customFormat="false" ht="12.75" hidden="false" customHeight="false" outlineLevel="0" collapsed="false">
      <c r="A55" s="13" t="s">
        <v>119</v>
      </c>
      <c r="B55" s="15" t="s">
        <v>120</v>
      </c>
      <c r="C55" s="15"/>
      <c r="D55" s="3" t="n">
        <v>-12852</v>
      </c>
      <c r="E55" s="2" t="s">
        <v>94</v>
      </c>
    </row>
    <row r="56" customFormat="false" ht="12.75" hidden="false" customHeight="false" outlineLevel="0" collapsed="false">
      <c r="A56" s="13" t="s">
        <v>121</v>
      </c>
      <c r="B56" s="15" t="s">
        <v>122</v>
      </c>
      <c r="C56" s="15"/>
      <c r="D56" s="3" t="n">
        <v>-2058</v>
      </c>
      <c r="E56" s="18" t="n">
        <f aca="false">SUM(D55:D58)</f>
        <v>-2668</v>
      </c>
    </row>
    <row r="57" customFormat="false" ht="12.75" hidden="false" customHeight="false" outlineLevel="0" collapsed="false">
      <c r="A57" s="13" t="s">
        <v>123</v>
      </c>
      <c r="B57" s="15" t="s">
        <v>124</v>
      </c>
      <c r="C57" s="15"/>
      <c r="D57" s="3" t="n">
        <v>8992</v>
      </c>
      <c r="E57" s="19" t="n">
        <f aca="false">D20</f>
        <v>24704</v>
      </c>
    </row>
    <row r="58" customFormat="false" ht="12.75" hidden="false" customHeight="false" outlineLevel="0" collapsed="false">
      <c r="A58" s="13" t="s">
        <v>125</v>
      </c>
      <c r="B58" s="15" t="s">
        <v>126</v>
      </c>
      <c r="C58" s="15"/>
      <c r="D58" s="3" t="n">
        <v>3250</v>
      </c>
      <c r="E58" s="20" t="n">
        <f aca="false">E56+E57</f>
        <v>22036</v>
      </c>
    </row>
    <row r="59" customFormat="false" ht="12.75" hidden="false" customHeight="false" outlineLevel="0" collapsed="false">
      <c r="A59" s="13"/>
      <c r="B59" s="15"/>
      <c r="C59" s="15"/>
      <c r="D59" s="3"/>
    </row>
    <row r="60" customFormat="false" ht="12.75" hidden="false" customHeight="false" outlineLevel="0" collapsed="false">
      <c r="A60" s="13" t="s">
        <v>127</v>
      </c>
      <c r="B60" s="14" t="s">
        <v>128</v>
      </c>
      <c r="C60" s="13"/>
      <c r="D60" s="3"/>
    </row>
    <row r="61" customFormat="false" ht="12.75" hidden="false" customHeight="false" outlineLevel="0" collapsed="false">
      <c r="A61" s="13" t="s">
        <v>129</v>
      </c>
      <c r="B61" s="13" t="s">
        <v>130</v>
      </c>
      <c r="C61" s="13"/>
      <c r="D61" s="3"/>
    </row>
    <row r="62" customFormat="false" ht="12.75" hidden="false" customHeight="false" outlineLevel="0" collapsed="false">
      <c r="A62" s="13" t="s">
        <v>131</v>
      </c>
      <c r="B62" s="15" t="s">
        <v>132</v>
      </c>
      <c r="C62" s="15"/>
      <c r="D62" s="3" t="n">
        <v>-180000</v>
      </c>
      <c r="E62" s="2" t="s">
        <v>133</v>
      </c>
    </row>
    <row r="63" customFormat="false" ht="12.75" hidden="false" customHeight="false" outlineLevel="0" collapsed="false">
      <c r="A63" s="13" t="s">
        <v>134</v>
      </c>
      <c r="B63" s="15" t="s">
        <v>135</v>
      </c>
      <c r="C63" s="15"/>
      <c r="D63" s="3" t="n">
        <v>-3618</v>
      </c>
      <c r="E63" s="2" t="s">
        <v>68</v>
      </c>
    </row>
    <row r="64" customFormat="false" ht="12.75" hidden="false" customHeight="false" outlineLevel="0" collapsed="false">
      <c r="B64" s="21"/>
      <c r="C64" s="21"/>
      <c r="D64" s="3"/>
    </row>
    <row r="65" customFormat="false" ht="12.75" hidden="false" customHeight="false" outlineLevel="0" collapsed="false">
      <c r="A65" s="13" t="s">
        <v>136</v>
      </c>
      <c r="B65" s="13" t="s">
        <v>137</v>
      </c>
      <c r="C65" s="13"/>
      <c r="D65" s="3"/>
    </row>
    <row r="66" customFormat="false" ht="12.75" hidden="false" customHeight="false" outlineLevel="0" collapsed="false">
      <c r="A66" s="13" t="s">
        <v>138</v>
      </c>
      <c r="B66" s="13" t="s">
        <v>139</v>
      </c>
      <c r="C66" s="13"/>
      <c r="D66" s="3"/>
    </row>
    <row r="67" customFormat="false" ht="12.75" hidden="false" customHeight="false" outlineLevel="0" collapsed="false">
      <c r="A67" s="13" t="s">
        <v>140</v>
      </c>
      <c r="B67" s="13" t="s">
        <v>141</v>
      </c>
      <c r="C67" s="13"/>
      <c r="D67" s="3"/>
    </row>
    <row r="68" customFormat="false" ht="12.75" hidden="false" customHeight="false" outlineLevel="0" collapsed="false">
      <c r="A68" s="13" t="s">
        <v>142</v>
      </c>
      <c r="B68" s="13" t="s">
        <v>143</v>
      </c>
      <c r="C68" s="13"/>
      <c r="D68" s="3"/>
    </row>
    <row r="69" customFormat="false" ht="12.75" hidden="false" customHeight="false" outlineLevel="0" collapsed="false">
      <c r="A69" s="13" t="s">
        <v>144</v>
      </c>
      <c r="B69" s="15" t="s">
        <v>145</v>
      </c>
      <c r="C69" s="15"/>
      <c r="D69" s="3" t="n">
        <v>-138184</v>
      </c>
      <c r="E69" s="2" t="s">
        <v>146</v>
      </c>
    </row>
    <row r="70" customFormat="false" ht="12.75" hidden="false" customHeight="false" outlineLevel="0" collapsed="false">
      <c r="A70" s="13" t="s">
        <v>147</v>
      </c>
      <c r="B70" s="15" t="s">
        <v>148</v>
      </c>
      <c r="C70" s="15"/>
      <c r="D70" s="3" t="n">
        <v>98770</v>
      </c>
      <c r="E70" s="2" t="s">
        <v>68</v>
      </c>
    </row>
    <row r="71" customFormat="false" ht="12.75" hidden="false" customHeight="false" outlineLevel="0" collapsed="false">
      <c r="A71" s="13" t="s">
        <v>149</v>
      </c>
      <c r="B71" s="13" t="s">
        <v>150</v>
      </c>
      <c r="C71" s="13"/>
      <c r="D71" s="3"/>
    </row>
    <row r="72" customFormat="false" ht="12.75" hidden="false" customHeight="false" outlineLevel="0" collapsed="false">
      <c r="A72" s="13" t="s">
        <v>151</v>
      </c>
      <c r="B72" s="15" t="s">
        <v>152</v>
      </c>
      <c r="C72" s="15"/>
      <c r="D72" s="3" t="n">
        <v>24120</v>
      </c>
      <c r="E72" s="2" t="s">
        <v>153</v>
      </c>
    </row>
    <row r="73" customFormat="false" ht="12.75" hidden="false" customHeight="false" outlineLevel="0" collapsed="false">
      <c r="A73" s="13" t="s">
        <v>154</v>
      </c>
      <c r="B73" s="15" t="s">
        <v>155</v>
      </c>
      <c r="C73" s="15"/>
      <c r="D73" s="3" t="n">
        <v>594</v>
      </c>
      <c r="E73" s="18" t="n">
        <f aca="false">SUM(D72:D74)</f>
        <v>26774</v>
      </c>
    </row>
    <row r="74" customFormat="false" ht="12.75" hidden="false" customHeight="false" outlineLevel="0" collapsed="false">
      <c r="A74" s="13" t="s">
        <v>156</v>
      </c>
      <c r="B74" s="15" t="s">
        <v>157</v>
      </c>
      <c r="C74" s="15"/>
      <c r="D74" s="3" t="n">
        <v>2060</v>
      </c>
      <c r="E74" s="2" t="s">
        <v>158</v>
      </c>
    </row>
    <row r="75" customFormat="false" ht="12.75" hidden="false" customHeight="false" outlineLevel="0" collapsed="false">
      <c r="A75" s="13" t="s">
        <v>159</v>
      </c>
      <c r="B75" s="15" t="s">
        <v>160</v>
      </c>
      <c r="C75" s="15"/>
      <c r="D75" s="3" t="n">
        <v>2680</v>
      </c>
      <c r="E75" s="2" t="s">
        <v>161</v>
      </c>
    </row>
    <row r="76" customFormat="false" ht="12.75" hidden="false" customHeight="false" outlineLevel="0" collapsed="false">
      <c r="A76" s="13" t="s">
        <v>162</v>
      </c>
      <c r="B76" s="15" t="s">
        <v>163</v>
      </c>
      <c r="C76" s="15"/>
      <c r="D76" s="3" t="n">
        <v>4824</v>
      </c>
      <c r="E76" s="2" t="s">
        <v>164</v>
      </c>
    </row>
    <row r="77" customFormat="false" ht="12.75" hidden="false" customHeight="false" outlineLevel="0" collapsed="false">
      <c r="A77" s="13" t="s">
        <v>165</v>
      </c>
      <c r="B77" s="15" t="s">
        <v>166</v>
      </c>
      <c r="C77" s="15"/>
      <c r="D77" s="3" t="n">
        <v>366</v>
      </c>
      <c r="E77" s="2" t="s">
        <v>161</v>
      </c>
    </row>
    <row r="78" customFormat="false" ht="12.75" hidden="false" customHeight="false" outlineLevel="0" collapsed="false">
      <c r="A78" s="13" t="s">
        <v>167</v>
      </c>
      <c r="B78" s="15" t="s">
        <v>168</v>
      </c>
      <c r="C78" s="15"/>
      <c r="D78" s="3" t="n">
        <v>2010</v>
      </c>
      <c r="E78" s="2" t="s">
        <v>164</v>
      </c>
    </row>
    <row r="79" customFormat="false" ht="12.75" hidden="false" customHeight="false" outlineLevel="0" collapsed="false">
      <c r="A79" s="13" t="s">
        <v>169</v>
      </c>
      <c r="B79" s="15" t="s">
        <v>170</v>
      </c>
      <c r="C79" s="15"/>
      <c r="D79" s="3" t="n">
        <v>808</v>
      </c>
      <c r="E79" s="2" t="s">
        <v>171</v>
      </c>
    </row>
    <row r="80" customFormat="false" ht="12.75" hidden="false" customHeight="false" outlineLevel="0" collapsed="false">
      <c r="A80" s="13" t="s">
        <v>172</v>
      </c>
      <c r="B80" s="15" t="s">
        <v>173</v>
      </c>
      <c r="C80" s="15"/>
      <c r="D80" s="3" t="n">
        <v>408</v>
      </c>
      <c r="E80" s="18" t="n">
        <f aca="false">D76+SUM(D78:D80)</f>
        <v>8050</v>
      </c>
    </row>
    <row r="81" customFormat="false" ht="12.75" hidden="false" customHeight="false" outlineLevel="0" collapsed="false">
      <c r="A81" s="13" t="s">
        <v>174</v>
      </c>
      <c r="B81" s="13" t="s">
        <v>175</v>
      </c>
      <c r="C81" s="13"/>
      <c r="D81" s="3"/>
    </row>
    <row r="82" customFormat="false" ht="12.75" hidden="false" customHeight="false" outlineLevel="0" collapsed="false">
      <c r="A82" s="13" t="s">
        <v>176</v>
      </c>
      <c r="B82" s="15" t="s">
        <v>177</v>
      </c>
      <c r="C82" s="15"/>
      <c r="D82" s="3" t="n">
        <v>16080</v>
      </c>
      <c r="E82" s="2" t="s">
        <v>178</v>
      </c>
    </row>
    <row r="83" customFormat="false" ht="12.75" hidden="false" customHeight="false" outlineLevel="0" collapsed="false">
      <c r="A83" s="13" t="s">
        <v>179</v>
      </c>
      <c r="B83" s="15" t="s">
        <v>180</v>
      </c>
      <c r="C83" s="15"/>
      <c r="D83" s="3" t="n">
        <v>1338</v>
      </c>
      <c r="E83" s="22" t="n">
        <f aca="false">D82+D83</f>
        <v>17418</v>
      </c>
    </row>
    <row r="84" customFormat="false" ht="12.75" hidden="false" customHeight="false" outlineLevel="0" collapsed="false">
      <c r="A84" s="13" t="s">
        <v>181</v>
      </c>
      <c r="B84" s="15" t="s">
        <v>182</v>
      </c>
      <c r="C84" s="15"/>
      <c r="D84" s="3" t="n">
        <v>1740</v>
      </c>
      <c r="E84" s="2" t="s">
        <v>161</v>
      </c>
    </row>
    <row r="85" customFormat="false" ht="12.75" hidden="false" customHeight="false" outlineLevel="0" collapsed="false">
      <c r="A85" s="13" t="s">
        <v>183</v>
      </c>
      <c r="B85" s="15" t="s">
        <v>184</v>
      </c>
      <c r="C85" s="15"/>
      <c r="D85" s="3" t="n">
        <v>10050</v>
      </c>
      <c r="E85" s="2" t="s">
        <v>161</v>
      </c>
    </row>
    <row r="86" customFormat="false" ht="12.75" hidden="false" customHeight="false" outlineLevel="0" collapsed="false">
      <c r="A86" s="13" t="s">
        <v>185</v>
      </c>
      <c r="B86" s="15" t="s">
        <v>186</v>
      </c>
      <c r="C86" s="15"/>
      <c r="D86" s="3" t="n">
        <v>3216</v>
      </c>
      <c r="E86" s="2" t="s">
        <v>164</v>
      </c>
    </row>
    <row r="87" customFormat="false" ht="12.75" hidden="false" customHeight="false" outlineLevel="0" collapsed="false">
      <c r="A87" s="13" t="s">
        <v>187</v>
      </c>
      <c r="B87" s="15" t="s">
        <v>188</v>
      </c>
      <c r="C87" s="15"/>
      <c r="D87" s="3" t="n">
        <v>1692</v>
      </c>
      <c r="E87" s="2" t="s">
        <v>161</v>
      </c>
    </row>
    <row r="88" customFormat="false" ht="12.75" hidden="false" customHeight="false" outlineLevel="0" collapsed="false">
      <c r="A88" s="13" t="s">
        <v>189</v>
      </c>
      <c r="B88" s="15" t="s">
        <v>190</v>
      </c>
      <c r="C88" s="15"/>
      <c r="D88" s="3" t="n">
        <v>2010</v>
      </c>
      <c r="E88" s="2" t="s">
        <v>164</v>
      </c>
    </row>
    <row r="89" customFormat="false" ht="12.75" hidden="false" customHeight="false" outlineLevel="0" collapsed="false">
      <c r="A89" s="13" t="s">
        <v>191</v>
      </c>
      <c r="B89" s="15" t="s">
        <v>192</v>
      </c>
      <c r="C89" s="15"/>
      <c r="D89" s="3" t="n">
        <v>1224</v>
      </c>
      <c r="E89" s="2" t="s">
        <v>171</v>
      </c>
    </row>
    <row r="90" customFormat="false" ht="12.75" hidden="false" customHeight="false" outlineLevel="0" collapsed="false">
      <c r="A90" s="13" t="s">
        <v>193</v>
      </c>
      <c r="B90" s="15" t="s">
        <v>194</v>
      </c>
      <c r="C90" s="15"/>
      <c r="D90" s="3" t="n">
        <v>160</v>
      </c>
      <c r="E90" s="18" t="n">
        <f aca="false">D86+SUM(D88:D90)</f>
        <v>6610</v>
      </c>
    </row>
    <row r="91" customFormat="false" ht="12.75" hidden="false" customHeight="false" outlineLevel="0" collapsed="false">
      <c r="A91" s="13" t="s">
        <v>195</v>
      </c>
      <c r="B91" s="13" t="s">
        <v>196</v>
      </c>
      <c r="C91" s="13"/>
      <c r="D91" s="3"/>
    </row>
    <row r="92" customFormat="false" ht="12.75" hidden="false" customHeight="false" outlineLevel="0" collapsed="false">
      <c r="A92" s="13" t="s">
        <v>197</v>
      </c>
      <c r="B92" s="15" t="s">
        <v>198</v>
      </c>
      <c r="C92" s="15"/>
      <c r="D92" s="3" t="n">
        <v>-424</v>
      </c>
      <c r="E92" s="2" t="s">
        <v>199</v>
      </c>
    </row>
    <row r="93" customFormat="false" ht="12.75" hidden="false" customHeight="false" outlineLevel="0" collapsed="false">
      <c r="A93" s="13" t="s">
        <v>200</v>
      </c>
      <c r="B93" s="15" t="s">
        <v>201</v>
      </c>
      <c r="C93" s="15"/>
      <c r="D93" s="3" t="n">
        <v>428</v>
      </c>
      <c r="E93" s="2" t="s">
        <v>202</v>
      </c>
    </row>
    <row r="94" customFormat="false" ht="12.75" hidden="false" customHeight="false" outlineLevel="0" collapsed="false">
      <c r="A94" s="13" t="s">
        <v>203</v>
      </c>
      <c r="B94" s="15" t="s">
        <v>204</v>
      </c>
      <c r="C94" s="15"/>
      <c r="D94" s="3" t="n">
        <v>-1828</v>
      </c>
      <c r="E94" s="2" t="s">
        <v>205</v>
      </c>
    </row>
    <row r="95" customFormat="false" ht="12.75" hidden="false" customHeight="false" outlineLevel="0" collapsed="false">
      <c r="A95" s="13" t="s">
        <v>206</v>
      </c>
      <c r="B95" s="15" t="s">
        <v>207</v>
      </c>
      <c r="C95" s="15"/>
      <c r="D95" s="3" t="n">
        <v>1526</v>
      </c>
      <c r="E95" s="18" t="n">
        <f aca="false">SUM(D94:D95)</f>
        <v>-302</v>
      </c>
    </row>
    <row r="96" customFormat="false" ht="12.75" hidden="false" customHeight="false" outlineLevel="0" collapsed="false">
      <c r="A96" s="13" t="s">
        <v>208</v>
      </c>
      <c r="B96" s="15" t="s">
        <v>209</v>
      </c>
      <c r="C96" s="15"/>
      <c r="D96" s="3" t="n">
        <v>284</v>
      </c>
      <c r="E96" s="2" t="s">
        <v>202</v>
      </c>
    </row>
    <row r="97" customFormat="false" ht="12.75" hidden="false" customHeight="false" outlineLevel="0" collapsed="false">
      <c r="A97" s="13" t="s">
        <v>210</v>
      </c>
      <c r="B97" s="15" t="s">
        <v>211</v>
      </c>
      <c r="C97" s="15"/>
      <c r="D97" s="3" t="n">
        <v>-70</v>
      </c>
      <c r="E97" s="2" t="s">
        <v>202</v>
      </c>
    </row>
    <row r="98" customFormat="false" ht="12.75" hidden="false" customHeight="false" outlineLevel="0" collapsed="false">
      <c r="A98" s="13" t="s">
        <v>212</v>
      </c>
      <c r="B98" s="13" t="s">
        <v>213</v>
      </c>
      <c r="C98" s="13"/>
      <c r="D98" s="3"/>
    </row>
    <row r="99" customFormat="false" ht="12.75" hidden="false" customHeight="false" outlineLevel="0" collapsed="false">
      <c r="A99" s="13" t="s">
        <v>214</v>
      </c>
      <c r="B99" s="13" t="s">
        <v>215</v>
      </c>
      <c r="C99" s="13"/>
      <c r="D99" s="3"/>
    </row>
    <row r="100" customFormat="false" ht="12.75" hidden="false" customHeight="false" outlineLevel="0" collapsed="false">
      <c r="A100" s="13" t="s">
        <v>216</v>
      </c>
      <c r="B100" s="15" t="s">
        <v>217</v>
      </c>
      <c r="C100" s="15"/>
      <c r="D100" s="3" t="n">
        <v>-2200</v>
      </c>
      <c r="E100" s="2" t="s">
        <v>218</v>
      </c>
    </row>
    <row r="101" customFormat="false" ht="12.75" hidden="false" customHeight="false" outlineLevel="0" collapsed="false">
      <c r="A101" s="13" t="s">
        <v>219</v>
      </c>
      <c r="B101" s="15" t="s">
        <v>220</v>
      </c>
      <c r="C101" s="15"/>
      <c r="D101" s="3" t="n">
        <v>2946</v>
      </c>
      <c r="E101" s="23" t="n">
        <f aca="false">SUM(D100:D101)</f>
        <v>746</v>
      </c>
    </row>
    <row r="102" customFormat="false" ht="13.5" hidden="false" customHeight="false" outlineLevel="0" collapsed="false">
      <c r="A102" s="13"/>
      <c r="B102" s="14" t="s">
        <v>221</v>
      </c>
      <c r="C102" s="13"/>
      <c r="D102" s="24" t="n">
        <f aca="false">SUM(D1:D101)</f>
        <v>0</v>
      </c>
    </row>
    <row r="103" customFormat="false" ht="13.5" hidden="false" customHeight="false" outlineLevel="0" collapsed="false">
      <c r="B103" s="25"/>
      <c r="C103" s="25"/>
    </row>
    <row r="104" customFormat="false" ht="26.25" hidden="false" customHeight="true" outlineLevel="0" collapsed="false">
      <c r="B104" s="26" t="s">
        <v>222</v>
      </c>
      <c r="C104" s="26"/>
    </row>
    <row r="105" customFormat="false" ht="24.75" hidden="false" customHeight="true" outlineLevel="0" collapsed="false">
      <c r="A105" s="13" t="s">
        <v>223</v>
      </c>
      <c r="B105" s="27" t="s">
        <v>224</v>
      </c>
      <c r="C105" s="27"/>
      <c r="D105" s="3" t="n">
        <v>17788</v>
      </c>
      <c r="E105" s="2" t="s">
        <v>225</v>
      </c>
    </row>
    <row r="106" customFormat="false" ht="12.75" hidden="false" customHeight="false" outlineLevel="0" collapsed="false">
      <c r="A106" s="13" t="s">
        <v>226</v>
      </c>
      <c r="B106" s="13" t="s">
        <v>227</v>
      </c>
      <c r="C106" s="13"/>
      <c r="D106" s="3"/>
    </row>
    <row r="107" customFormat="false" ht="12.75" hidden="false" customHeight="false" outlineLevel="0" collapsed="false">
      <c r="A107" s="13" t="s">
        <v>228</v>
      </c>
      <c r="B107" s="15" t="s">
        <v>145</v>
      </c>
      <c r="C107" s="15"/>
      <c r="D107" s="3" t="n">
        <v>-118584</v>
      </c>
      <c r="E107" s="2" t="s">
        <v>225</v>
      </c>
    </row>
    <row r="108" customFormat="false" ht="12.75" hidden="false" customHeight="false" outlineLevel="0" collapsed="false">
      <c r="A108" s="13" t="s">
        <v>229</v>
      </c>
      <c r="B108" s="15" t="s">
        <v>230</v>
      </c>
      <c r="C108" s="15"/>
      <c r="D108" s="3" t="n">
        <v>121160</v>
      </c>
      <c r="E108" s="2" t="s">
        <v>225</v>
      </c>
    </row>
    <row r="109" customFormat="false" ht="12.75" hidden="false" customHeight="false" outlineLevel="0" collapsed="false">
      <c r="A109" s="13" t="s">
        <v>231</v>
      </c>
      <c r="B109" s="15" t="s">
        <v>232</v>
      </c>
      <c r="C109" s="15"/>
      <c r="D109" s="3" t="n">
        <v>36358</v>
      </c>
      <c r="E109" s="2" t="s">
        <v>225</v>
      </c>
    </row>
    <row r="110" customFormat="false" ht="12.75" hidden="false" customHeight="false" outlineLevel="0" collapsed="false">
      <c r="A110" s="13" t="s">
        <v>233</v>
      </c>
      <c r="B110" s="15" t="s">
        <v>234</v>
      </c>
      <c r="C110" s="15"/>
      <c r="D110" s="3" t="n">
        <v>27076</v>
      </c>
      <c r="E110" s="2" t="s">
        <v>225</v>
      </c>
    </row>
    <row r="111" customFormat="false" ht="12.75" hidden="false" customHeight="false" outlineLevel="0" collapsed="false">
      <c r="A111" s="13" t="s">
        <v>235</v>
      </c>
      <c r="B111" s="13" t="s">
        <v>236</v>
      </c>
      <c r="C111" s="13"/>
      <c r="D111" s="3"/>
    </row>
    <row r="112" customFormat="false" ht="12.75" hidden="false" customHeight="false" outlineLevel="0" collapsed="false">
      <c r="A112" s="13" t="s">
        <v>237</v>
      </c>
      <c r="B112" s="15" t="s">
        <v>238</v>
      </c>
      <c r="C112" s="15"/>
      <c r="D112" s="3" t="n">
        <v>1954</v>
      </c>
      <c r="E112" s="2" t="s">
        <v>239</v>
      </c>
    </row>
    <row r="113" customFormat="false" ht="12.75" hidden="false" customHeight="false" outlineLevel="0" collapsed="false">
      <c r="A113" s="13" t="s">
        <v>240</v>
      </c>
      <c r="B113" s="15" t="s">
        <v>241</v>
      </c>
      <c r="C113" s="15"/>
      <c r="D113" s="3" t="n">
        <v>-1828</v>
      </c>
      <c r="E113" s="28" t="n">
        <f aca="false">SUM(D112:D113)</f>
        <v>126</v>
      </c>
    </row>
    <row r="114" customFormat="false" ht="12.75" hidden="false" customHeight="false" outlineLevel="0" collapsed="false">
      <c r="A114" s="13" t="s">
        <v>242</v>
      </c>
      <c r="B114" s="13" t="s">
        <v>243</v>
      </c>
      <c r="C114" s="13"/>
      <c r="D114" s="3"/>
    </row>
    <row r="115" customFormat="false" ht="12.75" hidden="false" customHeight="false" outlineLevel="0" collapsed="false">
      <c r="A115" s="13" t="s">
        <v>244</v>
      </c>
      <c r="B115" s="15" t="s">
        <v>245</v>
      </c>
      <c r="C115" s="15"/>
      <c r="D115" s="3" t="n">
        <v>-173416</v>
      </c>
    </row>
    <row r="116" customFormat="false" ht="12.75" hidden="false" customHeight="false" outlineLevel="0" collapsed="false">
      <c r="A116" s="13" t="s">
        <v>246</v>
      </c>
      <c r="B116" s="15" t="s">
        <v>247</v>
      </c>
      <c r="C116" s="15"/>
      <c r="D116" s="3"/>
    </row>
    <row r="117" customFormat="false" ht="12.75" hidden="false" customHeight="false" outlineLevel="0" collapsed="false">
      <c r="A117" s="13" t="s">
        <v>248</v>
      </c>
      <c r="B117" s="15" t="s">
        <v>249</v>
      </c>
      <c r="C117" s="15"/>
      <c r="D117" s="3" t="n">
        <v>-26960</v>
      </c>
      <c r="E117" s="2" t="s">
        <v>239</v>
      </c>
    </row>
    <row r="118" customFormat="false" ht="12.75" hidden="false" customHeight="false" outlineLevel="0" collapsed="false">
      <c r="A118" s="13" t="s">
        <v>250</v>
      </c>
      <c r="B118" s="15" t="s">
        <v>251</v>
      </c>
      <c r="C118" s="15"/>
      <c r="D118" s="3" t="n">
        <v>46722</v>
      </c>
      <c r="E118" s="28" t="n">
        <f aca="false">SUM(D117:D118)</f>
        <v>19762</v>
      </c>
    </row>
    <row r="119" customFormat="false" ht="12.75" hidden="false" customHeight="false" outlineLevel="0" collapsed="false">
      <c r="A119" s="13" t="s">
        <v>252</v>
      </c>
      <c r="B119" s="13" t="s">
        <v>253</v>
      </c>
      <c r="C119" s="13"/>
      <c r="D119" s="3"/>
    </row>
    <row r="120" customFormat="false" ht="12.75" hidden="false" customHeight="false" outlineLevel="0" collapsed="false">
      <c r="A120" s="13" t="s">
        <v>254</v>
      </c>
      <c r="B120" s="15" t="s">
        <v>255</v>
      </c>
      <c r="C120" s="15"/>
      <c r="D120" s="3" t="n">
        <v>65650</v>
      </c>
    </row>
    <row r="121" customFormat="false" ht="12.75" hidden="false" customHeight="false" outlineLevel="0" collapsed="false">
      <c r="A121" s="13" t="s">
        <v>256</v>
      </c>
      <c r="B121" s="15" t="s">
        <v>257</v>
      </c>
      <c r="C121" s="15"/>
      <c r="D121" s="3" t="n">
        <v>4080</v>
      </c>
    </row>
    <row r="122" customFormat="false" ht="13.5" hidden="false" customHeight="false" outlineLevel="0" collapsed="false">
      <c r="B122" s="14" t="s">
        <v>221</v>
      </c>
      <c r="C122" s="13"/>
      <c r="D122" s="24" t="n">
        <f aca="false">SUM(D105:D121)</f>
        <v>0</v>
      </c>
    </row>
    <row r="123" customFormat="false" ht="13.5" hidden="false" customHeight="false" outlineLevel="0" collapsed="false">
      <c r="A123" s="13"/>
    </row>
  </sheetData>
  <mergeCells count="76">
    <mergeCell ref="A1:E1"/>
    <mergeCell ref="B2:C2"/>
    <mergeCell ref="B6:C6"/>
    <mergeCell ref="B7:C7"/>
    <mergeCell ref="B10:C10"/>
    <mergeCell ref="B13:C13"/>
    <mergeCell ref="B14:C14"/>
    <mergeCell ref="B16:C16"/>
    <mergeCell ref="B18:C18"/>
    <mergeCell ref="B20:C20"/>
    <mergeCell ref="B26:C26"/>
    <mergeCell ref="B29:C29"/>
    <mergeCell ref="B30:C30"/>
    <mergeCell ref="B32:C32"/>
    <mergeCell ref="B33:C33"/>
    <mergeCell ref="B36:C36"/>
    <mergeCell ref="B37:C37"/>
    <mergeCell ref="B43:C43"/>
    <mergeCell ref="B44:C44"/>
    <mergeCell ref="B45:C45"/>
    <mergeCell ref="B47:C47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2:C62"/>
    <mergeCell ref="B63:C63"/>
    <mergeCell ref="B64:C64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  <mergeCell ref="B100:C100"/>
    <mergeCell ref="B101:C101"/>
    <mergeCell ref="B103:C103"/>
    <mergeCell ref="B104:C104"/>
    <mergeCell ref="B105:C105"/>
    <mergeCell ref="B107:C107"/>
    <mergeCell ref="B108:C108"/>
    <mergeCell ref="B109:C109"/>
    <mergeCell ref="B110:C110"/>
    <mergeCell ref="B112:C112"/>
    <mergeCell ref="B113:C113"/>
    <mergeCell ref="B115:C115"/>
    <mergeCell ref="B116:C116"/>
    <mergeCell ref="B117:C117"/>
    <mergeCell ref="B118:C118"/>
    <mergeCell ref="B120:C120"/>
    <mergeCell ref="B121:C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" zeroHeight="false" outlineLevelRow="0" outlineLevelCol="0"/>
  <cols>
    <col collapsed="false" customWidth="true" hidden="true" outlineLevel="0" max="1" min="1" style="100" width="2.99"/>
    <col collapsed="false" customWidth="true" hidden="false" outlineLevel="0" max="2" min="2" style="100" width="30.41"/>
    <col collapsed="false" customWidth="true" hidden="false" outlineLevel="0" max="13" min="3" style="100" width="9.14"/>
    <col collapsed="false" customWidth="true" hidden="false" outlineLevel="0" max="14" min="14" style="100" width="23.56"/>
    <col collapsed="false" customWidth="false" hidden="false" outlineLevel="0" max="257" min="15" style="100" width="11.42"/>
  </cols>
  <sheetData>
    <row r="1" customFormat="false" ht="23.25" hidden="false" customHeight="false" outlineLevel="0" collapsed="false">
      <c r="A1" s="101" t="s">
        <v>294</v>
      </c>
      <c r="B1" s="79" t="s">
        <v>295</v>
      </c>
      <c r="C1" s="79"/>
      <c r="D1" s="79"/>
      <c r="E1" s="79"/>
      <c r="F1" s="79"/>
      <c r="G1" s="79"/>
      <c r="H1" s="79"/>
      <c r="I1" s="79"/>
      <c r="J1" s="79"/>
      <c r="K1" s="41"/>
      <c r="L1" s="41"/>
      <c r="M1" s="41"/>
      <c r="N1" s="41"/>
    </row>
    <row r="2" customFormat="false" ht="20.25" hidden="false" customHeight="true" outlineLevel="0" collapsed="false">
      <c r="A2" s="101"/>
      <c r="B2" s="39" t="s">
        <v>414</v>
      </c>
      <c r="C2" s="39"/>
      <c r="D2" s="39"/>
      <c r="E2" s="39"/>
      <c r="F2" s="39"/>
      <c r="G2" s="39"/>
      <c r="H2" s="39"/>
      <c r="I2" s="39"/>
      <c r="J2" s="39"/>
      <c r="K2" s="41"/>
      <c r="L2" s="41"/>
      <c r="M2" s="41"/>
      <c r="N2" s="41"/>
    </row>
    <row r="3" customFormat="false" ht="12.75" hidden="false" customHeight="false" outlineLevel="0" collapsed="false">
      <c r="A3" s="101" t="s">
        <v>294</v>
      </c>
      <c r="B3" s="39" t="s">
        <v>415</v>
      </c>
      <c r="C3" s="39"/>
      <c r="D3" s="39"/>
      <c r="E3" s="39"/>
      <c r="F3" s="39"/>
      <c r="G3" s="39"/>
      <c r="H3" s="39"/>
      <c r="I3" s="39"/>
      <c r="J3" s="39"/>
      <c r="K3" s="0"/>
      <c r="L3" s="0"/>
      <c r="M3" s="0"/>
      <c r="N3" s="41"/>
    </row>
    <row r="4" customFormat="false" ht="12.75" hidden="false" customHeight="false" outlineLevel="0" collapsed="false">
      <c r="A4" s="101" t="s">
        <v>294</v>
      </c>
      <c r="B4" s="39" t="s">
        <v>297</v>
      </c>
      <c r="C4" s="39"/>
      <c r="D4" s="39"/>
      <c r="E4" s="39"/>
      <c r="F4" s="39"/>
      <c r="G4" s="39"/>
      <c r="H4" s="39"/>
      <c r="I4" s="39"/>
      <c r="J4" s="39"/>
      <c r="K4" s="41"/>
      <c r="L4" s="41"/>
      <c r="M4" s="41"/>
      <c r="N4" s="41"/>
    </row>
    <row r="6" customFormat="false" ht="23.25" hidden="false" customHeight="true" outlineLevel="0" collapsed="false">
      <c r="A6" s="101" t="s">
        <v>298</v>
      </c>
      <c r="B6" s="102" t="s">
        <v>416</v>
      </c>
      <c r="C6" s="103" t="s">
        <v>417</v>
      </c>
      <c r="D6" s="103"/>
      <c r="E6" s="103"/>
      <c r="F6" s="103" t="s">
        <v>418</v>
      </c>
      <c r="G6" s="103"/>
      <c r="H6" s="103"/>
      <c r="I6" s="103"/>
      <c r="J6" s="102" t="s">
        <v>419</v>
      </c>
      <c r="K6" s="41"/>
      <c r="L6" s="41"/>
      <c r="M6" s="41"/>
      <c r="N6" s="41"/>
    </row>
    <row r="7" customFormat="false" ht="23.25" hidden="false" customHeight="true" outlineLevel="0" collapsed="false">
      <c r="A7" s="101" t="s">
        <v>300</v>
      </c>
      <c r="B7" s="104"/>
      <c r="C7" s="103" t="s">
        <v>420</v>
      </c>
      <c r="D7" s="103" t="s">
        <v>421</v>
      </c>
      <c r="E7" s="103" t="s">
        <v>422</v>
      </c>
      <c r="F7" s="103" t="s">
        <v>423</v>
      </c>
      <c r="G7" s="103" t="s">
        <v>424</v>
      </c>
      <c r="H7" s="103" t="s">
        <v>421</v>
      </c>
      <c r="I7" s="103" t="s">
        <v>422</v>
      </c>
      <c r="J7" s="105" t="s">
        <v>425</v>
      </c>
    </row>
    <row r="8" customFormat="false" ht="12.75" hidden="false" customHeight="false" outlineLevel="0" collapsed="false">
      <c r="A8" s="101" t="s">
        <v>302</v>
      </c>
      <c r="B8" s="53" t="s">
        <v>426</v>
      </c>
      <c r="C8" s="106" t="n">
        <v>21570</v>
      </c>
      <c r="D8" s="106" t="n">
        <v>3030</v>
      </c>
      <c r="E8" s="106" t="n">
        <f aca="false">Saldos!D32</f>
        <v>18540</v>
      </c>
      <c r="F8" s="107" t="n">
        <v>0.333333282470703</v>
      </c>
      <c r="G8" s="106" t="n">
        <v>994</v>
      </c>
      <c r="H8" s="106" t="n">
        <v>84</v>
      </c>
      <c r="I8" s="106" t="n">
        <f aca="false">-Saldos!D33</f>
        <v>910</v>
      </c>
      <c r="J8" s="106" t="n">
        <f aca="false">E8-I8</f>
        <v>17630</v>
      </c>
    </row>
    <row r="9" customFormat="false" ht="12.75" hidden="false" customHeight="false" outlineLevel="0" collapsed="false">
      <c r="A9" s="101" t="s">
        <v>302</v>
      </c>
      <c r="B9" s="61" t="s">
        <v>427</v>
      </c>
      <c r="C9" s="64" t="n">
        <v>40400</v>
      </c>
      <c r="D9" s="64"/>
      <c r="E9" s="64" t="n">
        <f aca="false">Saldos!D29</f>
        <v>40400</v>
      </c>
      <c r="F9" s="108" t="n">
        <v>0.1</v>
      </c>
      <c r="G9" s="64" t="n">
        <v>616</v>
      </c>
      <c r="H9" s="64"/>
      <c r="I9" s="64" t="n">
        <f aca="false">-Saldos!D30</f>
        <v>616</v>
      </c>
      <c r="J9" s="64" t="n">
        <f aca="false">E9-I9</f>
        <v>39784</v>
      </c>
    </row>
    <row r="10" customFormat="false" ht="20.25" hidden="false" customHeight="true" outlineLevel="0" collapsed="false">
      <c r="A10" s="101" t="s">
        <v>318</v>
      </c>
      <c r="B10" s="61" t="s">
        <v>428</v>
      </c>
      <c r="C10" s="109" t="n">
        <f aca="false">SUM(C8:C9)</f>
        <v>61970</v>
      </c>
      <c r="D10" s="109" t="n">
        <f aca="false">SUM(D8:D9)</f>
        <v>3030</v>
      </c>
      <c r="E10" s="109" t="n">
        <f aca="false">+C10-D10</f>
        <v>58940</v>
      </c>
      <c r="F10" s="110"/>
      <c r="G10" s="109" t="n">
        <f aca="false">SUM(G8:G9)</f>
        <v>1610</v>
      </c>
      <c r="H10" s="109" t="n">
        <f aca="false">SUM(H8:H9)</f>
        <v>84</v>
      </c>
      <c r="I10" s="109" t="n">
        <f aca="false">G10-H10</f>
        <v>1526</v>
      </c>
      <c r="J10" s="109" t="n">
        <f aca="false">SUM(J8:J9)</f>
        <v>57414</v>
      </c>
    </row>
    <row r="11" customFormat="false" ht="8.25" hidden="false" customHeight="true" outlineLevel="0" collapsed="false">
      <c r="A11" s="101"/>
      <c r="B11" s="111"/>
      <c r="C11" s="64"/>
      <c r="D11" s="64"/>
      <c r="E11" s="64"/>
      <c r="F11" s="112"/>
      <c r="G11" s="112"/>
      <c r="H11" s="112"/>
      <c r="I11" s="112"/>
      <c r="J11" s="112"/>
    </row>
    <row r="12" customFormat="false" ht="32.25" hidden="false" customHeight="true" outlineLevel="0" collapsed="false">
      <c r="A12" s="101" t="s">
        <v>319</v>
      </c>
      <c r="B12" s="67"/>
      <c r="C12" s="67"/>
      <c r="D12" s="67"/>
      <c r="E12" s="68"/>
      <c r="F12" s="68"/>
      <c r="G12" s="68"/>
      <c r="H12" s="39"/>
      <c r="I12" s="39"/>
      <c r="J12" s="39"/>
      <c r="K12" s="41"/>
      <c r="L12" s="41"/>
      <c r="M12" s="41"/>
      <c r="N12" s="41"/>
    </row>
    <row r="13" customFormat="false" ht="12.75" hidden="false" customHeight="false" outlineLevel="0" collapsed="false">
      <c r="A13" s="101" t="s">
        <v>319</v>
      </c>
      <c r="B13" s="39" t="s">
        <v>320</v>
      </c>
      <c r="C13" s="39"/>
      <c r="D13" s="39"/>
      <c r="E13" s="39"/>
      <c r="F13" s="39"/>
      <c r="G13" s="39"/>
      <c r="H13" s="39"/>
      <c r="I13" s="39"/>
      <c r="J13" s="39"/>
      <c r="K13" s="0"/>
      <c r="L13" s="0"/>
      <c r="M13" s="0"/>
      <c r="N13" s="41"/>
    </row>
    <row r="14" customFormat="false" ht="12.75" hidden="false" customHeight="false" outlineLevel="0" collapsed="false">
      <c r="A14" s="101" t="s">
        <v>319</v>
      </c>
      <c r="B14" s="39" t="s">
        <v>321</v>
      </c>
      <c r="C14" s="39"/>
      <c r="D14" s="39"/>
      <c r="E14" s="39"/>
      <c r="F14" s="39"/>
      <c r="G14" s="39"/>
      <c r="H14" s="39"/>
      <c r="I14" s="39"/>
      <c r="J14" s="39"/>
      <c r="K14" s="0"/>
      <c r="L14" s="0"/>
      <c r="M14" s="0"/>
      <c r="N14" s="41"/>
    </row>
    <row r="15" customFormat="false" ht="12.75" hidden="false" customHeight="false" outlineLevel="0" collapsed="false">
      <c r="A15" s="101" t="s">
        <v>319</v>
      </c>
      <c r="B15" s="39" t="s">
        <v>335</v>
      </c>
      <c r="C15" s="39"/>
      <c r="D15" s="39"/>
      <c r="E15" s="39"/>
      <c r="F15" s="39"/>
      <c r="G15" s="39"/>
      <c r="H15" s="39"/>
      <c r="I15" s="39"/>
      <c r="J15" s="39"/>
      <c r="K15" s="0"/>
      <c r="L15" s="0"/>
      <c r="M15" s="0"/>
      <c r="N15" s="41"/>
    </row>
    <row r="16" customFormat="false" ht="12.75" hidden="false" customHeight="false" outlineLevel="0" collapsed="false">
      <c r="A16" s="101" t="s">
        <v>319</v>
      </c>
      <c r="B16" s="39"/>
      <c r="C16" s="69"/>
      <c r="D16" s="67"/>
      <c r="E16" s="68"/>
      <c r="F16" s="68"/>
      <c r="G16" s="68"/>
      <c r="H16" s="2"/>
      <c r="I16" s="2"/>
      <c r="J16" s="2"/>
      <c r="K16" s="0"/>
      <c r="L16" s="0"/>
      <c r="M16" s="0"/>
      <c r="N16" s="41"/>
    </row>
    <row r="17" customFormat="false" ht="12.75" hidden="false" customHeight="false" outlineLevel="0" collapsed="false">
      <c r="A17" s="101" t="s">
        <v>319</v>
      </c>
      <c r="B17" s="39"/>
      <c r="C17" s="39"/>
      <c r="D17" s="39"/>
      <c r="E17" s="39"/>
      <c r="F17" s="39"/>
      <c r="G17" s="39"/>
      <c r="H17" s="39"/>
      <c r="I17" s="39"/>
      <c r="J17" s="39"/>
      <c r="K17" s="0"/>
      <c r="L17" s="0"/>
      <c r="M17" s="0"/>
      <c r="N17" s="41"/>
    </row>
    <row r="18" customFormat="false" ht="12.75" hidden="false" customHeight="false" outlineLevel="0" collapsed="false">
      <c r="A18" s="101" t="s">
        <v>319</v>
      </c>
      <c r="B18" s="39"/>
      <c r="C18" s="39"/>
      <c r="D18" s="39"/>
      <c r="E18" s="39"/>
      <c r="F18" s="39"/>
      <c r="G18" s="39"/>
      <c r="H18" s="39"/>
      <c r="I18" s="39"/>
      <c r="J18" s="39"/>
      <c r="K18" s="0"/>
      <c r="L18" s="0"/>
      <c r="M18" s="0"/>
      <c r="N18" s="41"/>
    </row>
    <row r="19" customFormat="false" ht="12.75" hidden="false" customHeight="false" outlineLevel="0" collapsed="false">
      <c r="A19" s="101" t="s">
        <v>319</v>
      </c>
      <c r="B19" s="39"/>
      <c r="C19" s="39"/>
      <c r="D19" s="39"/>
      <c r="E19" s="39"/>
      <c r="F19" s="39"/>
      <c r="G19" s="39"/>
      <c r="H19" s="39"/>
      <c r="I19" s="39"/>
      <c r="J19" s="39"/>
      <c r="K19" s="0"/>
      <c r="L19" s="0"/>
      <c r="M19" s="0"/>
      <c r="N19" s="41"/>
    </row>
    <row r="20" customFormat="false" ht="12.75" hidden="false" customHeight="false" outlineLevel="0" collapsed="false">
      <c r="A20" s="101" t="s">
        <v>319</v>
      </c>
      <c r="B20" s="39"/>
      <c r="C20" s="39"/>
      <c r="D20" s="39"/>
      <c r="E20" s="39"/>
      <c r="F20" s="39"/>
      <c r="G20" s="39"/>
      <c r="H20" s="39"/>
      <c r="I20" s="39"/>
      <c r="J20" s="39"/>
      <c r="K20" s="0"/>
      <c r="L20" s="0"/>
      <c r="M20" s="0"/>
      <c r="N20" s="41"/>
    </row>
    <row r="21" customFormat="false" ht="12.75" hidden="false" customHeight="false" outlineLevel="0" collapsed="false">
      <c r="A21" s="101" t="s">
        <v>319</v>
      </c>
      <c r="B21" s="39" t="s">
        <v>336</v>
      </c>
      <c r="C21" s="39"/>
      <c r="D21" s="39"/>
      <c r="E21" s="39"/>
      <c r="F21" s="39"/>
      <c r="G21" s="39"/>
      <c r="H21" s="39"/>
      <c r="I21" s="39"/>
      <c r="J21" s="39"/>
      <c r="K21" s="0"/>
      <c r="L21" s="0"/>
      <c r="M21" s="0"/>
      <c r="N21" s="41"/>
    </row>
    <row r="22" customFormat="false" ht="12.75" hidden="false" customHeight="false" outlineLevel="0" collapsed="false">
      <c r="A22" s="101" t="s">
        <v>319</v>
      </c>
      <c r="B22" s="39" t="s">
        <v>337</v>
      </c>
      <c r="C22" s="39"/>
      <c r="D22" s="39"/>
      <c r="E22" s="39"/>
      <c r="F22" s="39"/>
      <c r="G22" s="39"/>
      <c r="H22" s="39"/>
      <c r="I22" s="39"/>
      <c r="J22" s="39"/>
      <c r="K22" s="41"/>
      <c r="L22" s="41"/>
      <c r="M22" s="41"/>
      <c r="N22" s="41"/>
    </row>
    <row r="23" customFormat="false" ht="12.75" hidden="false" customHeight="false" outlineLevel="0" collapsed="false">
      <c r="B23" s="39"/>
    </row>
  </sheetData>
  <mergeCells count="15">
    <mergeCell ref="B1:J1"/>
    <mergeCell ref="B2:J2"/>
    <mergeCell ref="B3:J3"/>
    <mergeCell ref="B4:J4"/>
    <mergeCell ref="C6:E6"/>
    <mergeCell ref="F6:I6"/>
    <mergeCell ref="B13:J13"/>
    <mergeCell ref="B14:J14"/>
    <mergeCell ref="B15:J15"/>
    <mergeCell ref="B17:J17"/>
    <mergeCell ref="B18:J18"/>
    <mergeCell ref="B19:J19"/>
    <mergeCell ref="B20:J20"/>
    <mergeCell ref="B21:J21"/>
    <mergeCell ref="B22:J22"/>
  </mergeCells>
  <printOptions headings="false" gridLines="false" gridLinesSet="true" horizontalCentered="false" verticalCentered="false"/>
  <pageMargins left="1.80972222222222" right="0.747916666666667" top="1.8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" zeroHeight="false" outlineLevelRow="0" outlineLevelCol="0"/>
  <cols>
    <col collapsed="false" customWidth="true" hidden="true" outlineLevel="0" max="1" min="1" style="113" width="2.99"/>
    <col collapsed="false" customWidth="true" hidden="false" outlineLevel="0" max="2" min="2" style="113" width="30.41"/>
    <col collapsed="false" customWidth="true" hidden="false" outlineLevel="0" max="10" min="3" style="113" width="9.28"/>
    <col collapsed="false" customWidth="false" hidden="false" outlineLevel="0" max="257" min="11" style="113" width="11.42"/>
  </cols>
  <sheetData>
    <row r="1" customFormat="false" ht="23.25" hidden="false" customHeight="false" outlineLevel="0" collapsed="false">
      <c r="A1" s="114" t="s">
        <v>294</v>
      </c>
      <c r="B1" s="79" t="s">
        <v>361</v>
      </c>
      <c r="C1" s="79"/>
      <c r="D1" s="79"/>
      <c r="E1" s="79"/>
      <c r="F1" s="79"/>
      <c r="G1" s="79"/>
      <c r="H1" s="79"/>
      <c r="I1" s="41"/>
      <c r="J1" s="41"/>
    </row>
    <row r="2" customFormat="false" ht="20.25" hidden="false" customHeight="true" outlineLevel="0" collapsed="false">
      <c r="A2" s="114" t="s">
        <v>294</v>
      </c>
      <c r="B2" s="39" t="s">
        <v>414</v>
      </c>
      <c r="C2" s="39"/>
      <c r="D2" s="39"/>
      <c r="E2" s="39"/>
      <c r="F2" s="39"/>
      <c r="G2" s="39"/>
      <c r="H2" s="39"/>
      <c r="I2" s="0"/>
      <c r="J2" s="41"/>
    </row>
    <row r="3" customFormat="false" ht="12.75" hidden="false" customHeight="false" outlineLevel="0" collapsed="false">
      <c r="A3" s="114" t="s">
        <v>294</v>
      </c>
      <c r="B3" s="39" t="s">
        <v>429</v>
      </c>
      <c r="C3" s="39"/>
      <c r="D3" s="39"/>
      <c r="E3" s="39"/>
      <c r="F3" s="39"/>
      <c r="G3" s="39"/>
      <c r="H3" s="39"/>
      <c r="I3" s="41"/>
      <c r="J3" s="41"/>
    </row>
    <row r="4" customFormat="false" ht="12.75" hidden="false" customHeight="false" outlineLevel="0" collapsed="false">
      <c r="B4" s="39" t="s">
        <v>430</v>
      </c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B5" s="39"/>
      <c r="C5" s="39"/>
      <c r="D5" s="39"/>
      <c r="E5" s="39"/>
      <c r="F5" s="39"/>
      <c r="G5" s="39"/>
      <c r="H5" s="39"/>
    </row>
    <row r="6" customFormat="false" ht="23.25" hidden="false" customHeight="true" outlineLevel="0" collapsed="false">
      <c r="A6" s="114" t="s">
        <v>298</v>
      </c>
      <c r="B6" s="102" t="s">
        <v>416</v>
      </c>
      <c r="C6" s="115" t="s">
        <v>417</v>
      </c>
      <c r="D6" s="115"/>
      <c r="E6" s="115" t="s">
        <v>431</v>
      </c>
      <c r="F6" s="115"/>
      <c r="G6" s="115"/>
      <c r="H6" s="102" t="s">
        <v>419</v>
      </c>
    </row>
    <row r="7" customFormat="false" ht="23.25" hidden="false" customHeight="true" outlineLevel="0" collapsed="false">
      <c r="A7" s="114" t="s">
        <v>300</v>
      </c>
      <c r="B7" s="105"/>
      <c r="C7" s="103" t="s">
        <v>420</v>
      </c>
      <c r="D7" s="103" t="s">
        <v>422</v>
      </c>
      <c r="E7" s="103" t="s">
        <v>423</v>
      </c>
      <c r="F7" s="103" t="s">
        <v>424</v>
      </c>
      <c r="G7" s="103" t="s">
        <v>422</v>
      </c>
      <c r="H7" s="105" t="s">
        <v>425</v>
      </c>
    </row>
    <row r="8" customFormat="false" ht="18" hidden="false" customHeight="true" outlineLevel="0" collapsed="false">
      <c r="A8" s="114" t="s">
        <v>302</v>
      </c>
      <c r="B8" s="53" t="s">
        <v>432</v>
      </c>
      <c r="C8" s="65" t="n">
        <v>8080</v>
      </c>
      <c r="D8" s="65" t="n">
        <f aca="false">Saldos!D36</f>
        <v>8080</v>
      </c>
      <c r="E8" s="107" t="n">
        <v>0.333333282470703</v>
      </c>
      <c r="F8" s="65" t="n">
        <v>448</v>
      </c>
      <c r="G8" s="65" t="n">
        <f aca="false">-Saldos!D37</f>
        <v>448</v>
      </c>
      <c r="H8" s="65" t="n">
        <f aca="false">D8-G8</f>
        <v>7632</v>
      </c>
    </row>
    <row r="9" customFormat="false" ht="10.5" hidden="false" customHeight="true" outlineLevel="0" collapsed="false">
      <c r="B9" s="116"/>
      <c r="C9" s="116"/>
      <c r="D9" s="116"/>
      <c r="E9" s="116"/>
      <c r="F9" s="116"/>
      <c r="G9" s="116"/>
      <c r="H9" s="116"/>
    </row>
    <row r="10" customFormat="false" ht="22.5" hidden="false" customHeight="true" outlineLevel="0" collapsed="false">
      <c r="A10" s="114" t="s">
        <v>319</v>
      </c>
      <c r="B10" s="67"/>
      <c r="C10" s="67"/>
      <c r="D10" s="67"/>
      <c r="E10" s="68"/>
      <c r="F10" s="68"/>
      <c r="G10" s="68"/>
      <c r="H10" s="39"/>
      <c r="I10" s="41"/>
      <c r="J10" s="41"/>
    </row>
    <row r="11" customFormat="false" ht="12.75" hidden="false" customHeight="false" outlineLevel="0" collapsed="false">
      <c r="A11" s="114" t="s">
        <v>319</v>
      </c>
      <c r="B11" s="39" t="s">
        <v>320</v>
      </c>
      <c r="C11" s="39"/>
      <c r="D11" s="39"/>
      <c r="E11" s="39"/>
      <c r="F11" s="39"/>
      <c r="G11" s="39"/>
      <c r="H11" s="39"/>
      <c r="I11" s="0"/>
      <c r="J11" s="41"/>
    </row>
    <row r="12" customFormat="false" ht="12.75" hidden="false" customHeight="false" outlineLevel="0" collapsed="false">
      <c r="A12" s="114" t="s">
        <v>319</v>
      </c>
      <c r="B12" s="39" t="s">
        <v>321</v>
      </c>
      <c r="C12" s="39"/>
      <c r="D12" s="39"/>
      <c r="E12" s="39"/>
      <c r="F12" s="39"/>
      <c r="G12" s="39"/>
      <c r="H12" s="39"/>
      <c r="I12" s="0"/>
      <c r="J12" s="41"/>
    </row>
    <row r="13" customFormat="false" ht="12.75" hidden="false" customHeight="false" outlineLevel="0" collapsed="false">
      <c r="A13" s="114" t="s">
        <v>319</v>
      </c>
      <c r="B13" s="39" t="s">
        <v>335</v>
      </c>
      <c r="C13" s="39"/>
      <c r="D13" s="39"/>
      <c r="E13" s="39"/>
      <c r="F13" s="39"/>
      <c r="G13" s="39"/>
      <c r="H13" s="39"/>
      <c r="I13" s="0"/>
      <c r="J13" s="41"/>
    </row>
    <row r="14" customFormat="false" ht="12.75" hidden="false" customHeight="false" outlineLevel="0" collapsed="false">
      <c r="A14" s="114" t="s">
        <v>319</v>
      </c>
      <c r="B14" s="39"/>
      <c r="C14" s="69"/>
      <c r="D14" s="67"/>
      <c r="E14" s="68"/>
      <c r="F14" s="68"/>
      <c r="G14" s="68"/>
      <c r="H14" s="2"/>
      <c r="I14" s="0"/>
      <c r="J14" s="41"/>
    </row>
    <row r="15" customFormat="false" ht="12.75" hidden="false" customHeight="false" outlineLevel="0" collapsed="false">
      <c r="A15" s="114" t="s">
        <v>319</v>
      </c>
      <c r="B15" s="39"/>
      <c r="C15" s="39"/>
      <c r="D15" s="39"/>
      <c r="E15" s="39"/>
      <c r="F15" s="39"/>
      <c r="G15" s="39"/>
      <c r="H15" s="39"/>
      <c r="I15" s="0"/>
      <c r="J15" s="41"/>
    </row>
    <row r="16" customFormat="false" ht="12.75" hidden="false" customHeight="false" outlineLevel="0" collapsed="false">
      <c r="A16" s="114" t="s">
        <v>319</v>
      </c>
      <c r="B16" s="39"/>
      <c r="C16" s="39"/>
      <c r="D16" s="39"/>
      <c r="E16" s="39"/>
      <c r="F16" s="39"/>
      <c r="G16" s="39"/>
      <c r="H16" s="39"/>
      <c r="I16" s="0"/>
      <c r="J16" s="41"/>
    </row>
    <row r="17" customFormat="false" ht="12.75" hidden="false" customHeight="false" outlineLevel="0" collapsed="false">
      <c r="A17" s="114" t="s">
        <v>319</v>
      </c>
      <c r="B17" s="39"/>
      <c r="C17" s="39"/>
      <c r="D17" s="39"/>
      <c r="E17" s="39"/>
      <c r="F17" s="39"/>
      <c r="G17" s="39"/>
      <c r="H17" s="39"/>
      <c r="I17" s="0"/>
      <c r="J17" s="41"/>
    </row>
    <row r="18" customFormat="false" ht="12.75" hidden="false" customHeight="false" outlineLevel="0" collapsed="false">
      <c r="A18" s="114" t="s">
        <v>319</v>
      </c>
      <c r="B18" s="39"/>
      <c r="C18" s="39"/>
      <c r="D18" s="39"/>
      <c r="E18" s="39"/>
      <c r="F18" s="39"/>
      <c r="G18" s="39"/>
      <c r="H18" s="39"/>
      <c r="I18" s="0"/>
      <c r="J18" s="41"/>
    </row>
    <row r="19" customFormat="false" ht="12.75" hidden="false" customHeight="false" outlineLevel="0" collapsed="false">
      <c r="A19" s="114" t="s">
        <v>319</v>
      </c>
      <c r="B19" s="39" t="s">
        <v>336</v>
      </c>
      <c r="C19" s="39"/>
      <c r="D19" s="39"/>
      <c r="E19" s="39"/>
      <c r="F19" s="39"/>
      <c r="G19" s="39"/>
      <c r="H19" s="39"/>
      <c r="I19" s="0"/>
      <c r="J19" s="41"/>
    </row>
    <row r="20" customFormat="false" ht="12.75" hidden="false" customHeight="false" outlineLevel="0" collapsed="false">
      <c r="A20" s="114" t="s">
        <v>319</v>
      </c>
      <c r="B20" s="39" t="s">
        <v>337</v>
      </c>
      <c r="C20" s="39"/>
      <c r="D20" s="39"/>
      <c r="E20" s="39"/>
      <c r="F20" s="39"/>
      <c r="G20" s="39"/>
      <c r="H20" s="39"/>
      <c r="I20" s="41"/>
      <c r="J20" s="41"/>
    </row>
    <row r="21" customFormat="false" ht="12.75" hidden="false" customHeight="false" outlineLevel="0" collapsed="false">
      <c r="B21" s="39"/>
    </row>
  </sheetData>
  <mergeCells count="15">
    <mergeCell ref="B1:H1"/>
    <mergeCell ref="B2:H2"/>
    <mergeCell ref="B3:H3"/>
    <mergeCell ref="B4:H4"/>
    <mergeCell ref="C6:D6"/>
    <mergeCell ref="E6:G6"/>
    <mergeCell ref="B11:H11"/>
    <mergeCell ref="B12:H12"/>
    <mergeCell ref="B13:H13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1.32013888888889" right="0.470138888888889" top="2.9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3" activeCellId="0" sqref="A3:IV3"/>
    </sheetView>
  </sheetViews>
  <sheetFormatPr defaultColWidth="11.41796875" defaultRowHeight="12" zeroHeight="false" outlineLevelRow="0" outlineLevelCol="0"/>
  <cols>
    <col collapsed="false" customWidth="true" hidden="true" outlineLevel="0" max="1" min="1" style="117" width="2.99"/>
    <col collapsed="false" customWidth="true" hidden="false" outlineLevel="0" max="2" min="2" style="117" width="31.7"/>
    <col collapsed="false" customWidth="true" hidden="false" outlineLevel="0" max="5" min="3" style="117" width="14.7"/>
    <col collapsed="false" customWidth="true" hidden="false" outlineLevel="0" max="7" min="6" style="117" width="9.28"/>
    <col collapsed="false" customWidth="true" hidden="false" outlineLevel="0" max="11" min="8" style="117" width="23.56"/>
    <col collapsed="false" customWidth="true" hidden="false" outlineLevel="0" max="12" min="12" style="117" width="22.42"/>
    <col collapsed="false" customWidth="false" hidden="false" outlineLevel="0" max="257" min="13" style="117" width="11.42"/>
  </cols>
  <sheetData>
    <row r="1" customFormat="false" ht="23.25" hidden="false" customHeight="false" outlineLevel="0" collapsed="false">
      <c r="A1" s="118" t="s">
        <v>294</v>
      </c>
      <c r="B1" s="38" t="s">
        <v>295</v>
      </c>
      <c r="C1" s="38"/>
      <c r="D1" s="38"/>
      <c r="E1" s="38"/>
      <c r="F1" s="41"/>
      <c r="G1" s="41"/>
      <c r="H1" s="41"/>
      <c r="I1" s="41"/>
      <c r="J1" s="41"/>
      <c r="K1" s="41"/>
      <c r="L1" s="41"/>
    </row>
    <row r="2" customFormat="false" ht="20.25" hidden="false" customHeight="true" outlineLevel="0" collapsed="false">
      <c r="A2" s="118" t="s">
        <v>294</v>
      </c>
      <c r="B2" s="39" t="s">
        <v>414</v>
      </c>
      <c r="C2" s="39"/>
      <c r="D2" s="39"/>
      <c r="E2" s="39"/>
      <c r="F2" s="0"/>
      <c r="G2" s="0"/>
      <c r="H2" s="0"/>
      <c r="I2" s="0"/>
      <c r="J2" s="0"/>
      <c r="K2" s="0"/>
      <c r="L2" s="41"/>
    </row>
    <row r="3" customFormat="false" ht="12.75" hidden="false" customHeight="false" outlineLevel="0" collapsed="false">
      <c r="A3" s="118"/>
      <c r="B3" s="39" t="s">
        <v>433</v>
      </c>
      <c r="C3" s="39"/>
      <c r="D3" s="39"/>
      <c r="E3" s="39"/>
      <c r="F3" s="0"/>
      <c r="G3" s="0"/>
      <c r="H3" s="0"/>
      <c r="I3" s="0"/>
      <c r="J3" s="0"/>
      <c r="K3" s="0"/>
      <c r="L3" s="41"/>
    </row>
    <row r="4" customFormat="false" ht="12.75" hidden="false" customHeight="false" outlineLevel="0" collapsed="false">
      <c r="A4" s="118" t="s">
        <v>294</v>
      </c>
      <c r="B4" s="39" t="s">
        <v>297</v>
      </c>
      <c r="C4" s="39"/>
      <c r="D4" s="39"/>
      <c r="E4" s="39"/>
      <c r="F4" s="41"/>
      <c r="G4" s="41"/>
      <c r="H4" s="41"/>
      <c r="I4" s="41"/>
      <c r="J4" s="41"/>
      <c r="K4" s="41"/>
      <c r="L4" s="41"/>
    </row>
    <row r="6" customFormat="false" ht="30" hidden="false" customHeight="true" outlineLevel="0" collapsed="false">
      <c r="A6" s="118" t="s">
        <v>298</v>
      </c>
      <c r="B6" s="103" t="s">
        <v>434</v>
      </c>
      <c r="C6" s="54" t="s">
        <v>435</v>
      </c>
      <c r="D6" s="54" t="s">
        <v>436</v>
      </c>
      <c r="E6" s="103" t="s">
        <v>330</v>
      </c>
    </row>
    <row r="7" customFormat="false" ht="20.25" hidden="false" customHeight="true" outlineLevel="0" collapsed="false">
      <c r="A7" s="118" t="s">
        <v>302</v>
      </c>
      <c r="B7" s="53" t="s">
        <v>437</v>
      </c>
      <c r="C7" s="106"/>
      <c r="D7" s="106" t="n">
        <f aca="false">Saldos!D85</f>
        <v>10050</v>
      </c>
      <c r="E7" s="119" t="n">
        <f aca="false">SUM(C7:D7)</f>
        <v>10050</v>
      </c>
    </row>
    <row r="8" customFormat="false" ht="12.75" hidden="false" customHeight="false" outlineLevel="0" collapsed="false">
      <c r="A8" s="118" t="s">
        <v>302</v>
      </c>
      <c r="B8" s="61" t="s">
        <v>438</v>
      </c>
      <c r="C8" s="62" t="n">
        <f aca="false">Saldos!E73</f>
        <v>26774</v>
      </c>
      <c r="D8" s="62" t="n">
        <f aca="false">Saldos!E83</f>
        <v>17418</v>
      </c>
      <c r="E8" s="120" t="n">
        <f aca="false">SUM(C8:D8)</f>
        <v>44192</v>
      </c>
    </row>
    <row r="9" customFormat="false" ht="12.75" hidden="false" customHeight="false" outlineLevel="0" collapsed="false">
      <c r="A9" s="118" t="s">
        <v>302</v>
      </c>
      <c r="B9" s="61" t="s">
        <v>439</v>
      </c>
      <c r="C9" s="62" t="n">
        <f aca="false">Saldos!D75</f>
        <v>2680</v>
      </c>
      <c r="D9" s="62" t="n">
        <f aca="false">Saldos!D84</f>
        <v>1740</v>
      </c>
      <c r="E9" s="120" t="n">
        <f aca="false">SUM(C9:D9)</f>
        <v>4420</v>
      </c>
    </row>
    <row r="10" customFormat="false" ht="12.75" hidden="false" customHeight="false" outlineLevel="0" collapsed="false">
      <c r="A10" s="118" t="s">
        <v>302</v>
      </c>
      <c r="B10" s="61" t="s">
        <v>440</v>
      </c>
      <c r="C10" s="62" t="n">
        <f aca="false">Saldos!D77</f>
        <v>366</v>
      </c>
      <c r="D10" s="62" t="n">
        <f aca="false">Saldos!D87</f>
        <v>1692</v>
      </c>
      <c r="E10" s="120" t="n">
        <f aca="false">SUM(C10:D10)</f>
        <v>2058</v>
      </c>
    </row>
    <row r="11" customFormat="false" ht="12.75" hidden="false" customHeight="false" outlineLevel="0" collapsed="false">
      <c r="A11" s="118" t="s">
        <v>302</v>
      </c>
      <c r="B11" s="61" t="s">
        <v>441</v>
      </c>
      <c r="C11" s="62" t="n">
        <f aca="false">Saldos!E80</f>
        <v>8050</v>
      </c>
      <c r="D11" s="62" t="n">
        <f aca="false">Saldos!E90</f>
        <v>6610</v>
      </c>
      <c r="E11" s="120" t="n">
        <f aca="false">SUM(C11:D11)</f>
        <v>14660</v>
      </c>
    </row>
    <row r="12" customFormat="false" ht="18" hidden="false" customHeight="true" outlineLevel="0" collapsed="false">
      <c r="A12" s="118" t="s">
        <v>318</v>
      </c>
      <c r="B12" s="61" t="s">
        <v>428</v>
      </c>
      <c r="C12" s="65" t="n">
        <f aca="false">SUM(C7:C11)</f>
        <v>37870</v>
      </c>
      <c r="D12" s="65" t="n">
        <f aca="false">SUM(D7:D11)</f>
        <v>37510</v>
      </c>
      <c r="E12" s="121" t="n">
        <f aca="false">SUM(E7:E11)</f>
        <v>75380</v>
      </c>
    </row>
    <row r="13" customFormat="false" ht="8.25" hidden="false" customHeight="true" outlineLevel="0" collapsed="false">
      <c r="B13" s="122"/>
      <c r="C13" s="123"/>
      <c r="D13" s="123"/>
      <c r="E13" s="124"/>
    </row>
    <row r="14" customFormat="false" ht="12.75" hidden="false" customHeight="false" outlineLevel="0" collapsed="false">
      <c r="A14" s="118" t="s">
        <v>319</v>
      </c>
      <c r="B14" s="36"/>
      <c r="C14" s="36"/>
      <c r="D14" s="0"/>
      <c r="E14" s="0"/>
      <c r="F14" s="0"/>
      <c r="G14" s="0"/>
      <c r="H14" s="0"/>
      <c r="I14" s="0"/>
      <c r="J14" s="0"/>
      <c r="K14" s="0"/>
      <c r="L14" s="41"/>
    </row>
    <row r="15" customFormat="false" ht="12.75" hidden="false" customHeight="false" outlineLevel="0" collapsed="false">
      <c r="A15" s="118" t="s">
        <v>319</v>
      </c>
      <c r="B15" s="39" t="s">
        <v>320</v>
      </c>
      <c r="C15" s="39"/>
      <c r="D15" s="39"/>
      <c r="E15" s="39"/>
      <c r="F15" s="0"/>
      <c r="G15" s="0"/>
      <c r="H15" s="0"/>
      <c r="I15" s="0"/>
      <c r="J15" s="0"/>
      <c r="K15" s="0"/>
      <c r="L15" s="41"/>
    </row>
    <row r="16" customFormat="false" ht="12.75" hidden="false" customHeight="false" outlineLevel="0" collapsed="false">
      <c r="A16" s="118" t="s">
        <v>319</v>
      </c>
      <c r="B16" s="39" t="s">
        <v>321</v>
      </c>
      <c r="C16" s="39"/>
      <c r="D16" s="39"/>
      <c r="E16" s="39"/>
      <c r="F16" s="0"/>
      <c r="G16" s="0"/>
      <c r="H16" s="0"/>
      <c r="I16" s="0"/>
      <c r="J16" s="0"/>
      <c r="K16" s="0"/>
      <c r="L16" s="41"/>
    </row>
    <row r="17" customFormat="false" ht="12.75" hidden="false" customHeight="false" outlineLevel="0" collapsed="false">
      <c r="A17" s="118" t="s">
        <v>319</v>
      </c>
      <c r="B17" s="39" t="s">
        <v>335</v>
      </c>
      <c r="C17" s="39"/>
      <c r="D17" s="39"/>
      <c r="E17" s="39"/>
      <c r="F17" s="0"/>
      <c r="G17" s="0"/>
      <c r="H17" s="0"/>
      <c r="I17" s="0"/>
      <c r="J17" s="0"/>
      <c r="K17" s="0"/>
      <c r="L17" s="41"/>
    </row>
    <row r="18" customFormat="false" ht="12.75" hidden="false" customHeight="false" outlineLevel="0" collapsed="false">
      <c r="A18" s="118" t="s">
        <v>319</v>
      </c>
      <c r="B18" s="39"/>
      <c r="C18" s="39"/>
      <c r="D18" s="2"/>
      <c r="E18" s="2"/>
      <c r="F18" s="0"/>
      <c r="G18" s="0"/>
      <c r="H18" s="0"/>
      <c r="I18" s="0"/>
      <c r="J18" s="0"/>
      <c r="K18" s="0"/>
      <c r="L18" s="41"/>
    </row>
    <row r="19" customFormat="false" ht="12.75" hidden="false" customHeight="false" outlineLevel="0" collapsed="false">
      <c r="A19" s="118" t="s">
        <v>319</v>
      </c>
      <c r="B19" s="39"/>
      <c r="C19" s="39"/>
      <c r="D19" s="39"/>
      <c r="E19" s="39"/>
      <c r="F19" s="0"/>
      <c r="G19" s="0"/>
      <c r="H19" s="0"/>
      <c r="I19" s="0"/>
      <c r="J19" s="0"/>
      <c r="K19" s="0"/>
      <c r="L19" s="41"/>
    </row>
    <row r="20" customFormat="false" ht="12.75" hidden="false" customHeight="false" outlineLevel="0" collapsed="false">
      <c r="A20" s="118" t="s">
        <v>319</v>
      </c>
      <c r="B20" s="39"/>
      <c r="C20" s="39"/>
      <c r="D20" s="39"/>
      <c r="E20" s="39"/>
      <c r="F20" s="0"/>
      <c r="G20" s="0"/>
      <c r="H20" s="0"/>
      <c r="I20" s="0"/>
      <c r="J20" s="0"/>
      <c r="K20" s="0"/>
      <c r="L20" s="41"/>
    </row>
    <row r="21" customFormat="false" ht="12.75" hidden="false" customHeight="false" outlineLevel="0" collapsed="false">
      <c r="A21" s="118" t="s">
        <v>319</v>
      </c>
      <c r="B21" s="39"/>
      <c r="C21" s="39"/>
      <c r="D21" s="39"/>
      <c r="E21" s="39"/>
      <c r="F21" s="0"/>
      <c r="G21" s="0"/>
      <c r="H21" s="0"/>
      <c r="I21" s="0"/>
      <c r="J21" s="0"/>
      <c r="K21" s="0"/>
      <c r="L21" s="41"/>
    </row>
    <row r="22" customFormat="false" ht="12.75" hidden="false" customHeight="false" outlineLevel="0" collapsed="false">
      <c r="A22" s="118" t="s">
        <v>319</v>
      </c>
      <c r="B22" s="39"/>
      <c r="C22" s="39"/>
      <c r="D22" s="39"/>
      <c r="E22" s="39"/>
      <c r="F22" s="0"/>
      <c r="G22" s="0"/>
      <c r="H22" s="0"/>
      <c r="I22" s="0"/>
      <c r="J22" s="0"/>
      <c r="K22" s="0"/>
      <c r="L22" s="41"/>
    </row>
    <row r="23" customFormat="false" ht="12.75" hidden="false" customHeight="false" outlineLevel="0" collapsed="false">
      <c r="A23" s="118" t="s">
        <v>319</v>
      </c>
      <c r="B23" s="39" t="s">
        <v>336</v>
      </c>
      <c r="C23" s="39"/>
      <c r="D23" s="39"/>
      <c r="E23" s="39"/>
      <c r="F23" s="41"/>
      <c r="G23" s="41"/>
      <c r="H23" s="41"/>
      <c r="I23" s="41"/>
      <c r="J23" s="41"/>
      <c r="K23" s="41"/>
      <c r="L23" s="41"/>
    </row>
    <row r="24" customFormat="false" ht="12.75" hidden="false" customHeight="false" outlineLevel="0" collapsed="false">
      <c r="B24" s="39" t="s">
        <v>337</v>
      </c>
      <c r="C24" s="39"/>
      <c r="D24" s="39"/>
      <c r="E24" s="39"/>
    </row>
    <row r="25" customFormat="false" ht="12.75" hidden="false" customHeight="false" outlineLevel="0" collapsed="false">
      <c r="B25" s="39"/>
      <c r="C25" s="39"/>
      <c r="D25" s="125"/>
      <c r="E25" s="125"/>
    </row>
    <row r="26" customFormat="false" ht="12" hidden="false" customHeight="false" outlineLevel="0" collapsed="false">
      <c r="B26" s="125"/>
      <c r="C26" s="125"/>
      <c r="D26" s="125"/>
      <c r="E26" s="125"/>
    </row>
  </sheetData>
  <mergeCells count="13">
    <mergeCell ref="B1:E1"/>
    <mergeCell ref="B2:E2"/>
    <mergeCell ref="B3:E3"/>
    <mergeCell ref="B4:E4"/>
    <mergeCell ref="B15:E15"/>
    <mergeCell ref="B16:E16"/>
    <mergeCell ref="B17:E17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1.75972222222222" right="0.747916666666667" top="2.7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" zeroHeight="false" outlineLevelRow="0" outlineLevelCol="0"/>
  <cols>
    <col collapsed="false" customWidth="true" hidden="true" outlineLevel="0" max="1" min="1" style="126" width="2.99"/>
    <col collapsed="false" customWidth="true" hidden="false" outlineLevel="0" max="2" min="2" style="126" width="15.13"/>
    <col collapsed="false" customWidth="true" hidden="false" outlineLevel="0" max="3" min="3" style="126" width="33.7"/>
    <col collapsed="false" customWidth="false" hidden="false" outlineLevel="0" max="257" min="4" style="126" width="11.42"/>
  </cols>
  <sheetData>
    <row r="1" customFormat="false" ht="23.25" hidden="false" customHeight="false" outlineLevel="0" collapsed="false">
      <c r="A1" s="127" t="s">
        <v>294</v>
      </c>
      <c r="B1" s="38" t="s">
        <v>295</v>
      </c>
      <c r="C1" s="38"/>
      <c r="D1" s="38"/>
      <c r="E1" s="38"/>
    </row>
    <row r="2" customFormat="false" ht="20.25" hidden="false" customHeight="true" outlineLevel="0" collapsed="false">
      <c r="A2" s="127" t="s">
        <v>294</v>
      </c>
      <c r="B2" s="39" t="s">
        <v>414</v>
      </c>
      <c r="C2" s="39"/>
      <c r="D2" s="39"/>
      <c r="E2" s="39"/>
    </row>
    <row r="3" customFormat="false" ht="12.75" hidden="false" customHeight="false" outlineLevel="0" collapsed="false">
      <c r="A3" s="127" t="s">
        <v>294</v>
      </c>
      <c r="B3" s="39" t="s">
        <v>442</v>
      </c>
      <c r="C3" s="39"/>
      <c r="D3" s="39"/>
      <c r="E3" s="39"/>
    </row>
    <row r="4" customFormat="false" ht="12.75" hidden="false" customHeight="false" outlineLevel="0" collapsed="false">
      <c r="A4" s="127" t="s">
        <v>294</v>
      </c>
      <c r="B4" s="39" t="s">
        <v>297</v>
      </c>
      <c r="C4" s="39"/>
      <c r="D4" s="39"/>
      <c r="E4" s="39"/>
    </row>
    <row r="6" customFormat="false" ht="24.75" hidden="false" customHeight="true" outlineLevel="0" collapsed="false">
      <c r="A6" s="127" t="s">
        <v>302</v>
      </c>
      <c r="B6" s="127"/>
      <c r="C6" s="41" t="s">
        <v>230</v>
      </c>
      <c r="D6" s="71" t="n">
        <f aca="false">D8-D7</f>
        <v>148702</v>
      </c>
    </row>
    <row r="7" customFormat="false" ht="12.75" hidden="false" customHeight="false" outlineLevel="0" collapsed="false">
      <c r="A7" s="127" t="s">
        <v>302</v>
      </c>
      <c r="B7" s="127"/>
      <c r="C7" s="41" t="s">
        <v>443</v>
      </c>
      <c r="D7" s="73" t="n">
        <f aca="false">Resultados!B13</f>
        <v>424</v>
      </c>
    </row>
    <row r="8" customFormat="false" ht="18" hidden="false" customHeight="true" outlineLevel="0" collapsed="false">
      <c r="A8" s="127" t="s">
        <v>302</v>
      </c>
      <c r="B8" s="127"/>
      <c r="C8" s="41" t="s">
        <v>444</v>
      </c>
      <c r="D8" s="71" t="n">
        <f aca="false">D10+D9</f>
        <v>149126</v>
      </c>
    </row>
    <row r="9" customFormat="false" ht="12.75" hidden="false" customHeight="false" outlineLevel="0" collapsed="false">
      <c r="A9" s="127" t="s">
        <v>302</v>
      </c>
      <c r="B9" s="127"/>
      <c r="C9" s="41" t="s">
        <v>445</v>
      </c>
      <c r="D9" s="71" t="n">
        <f aca="false">Situación!C10</f>
        <v>50356</v>
      </c>
    </row>
    <row r="10" customFormat="false" ht="18" hidden="false" customHeight="true" outlineLevel="0" collapsed="false">
      <c r="A10" s="127" t="s">
        <v>302</v>
      </c>
      <c r="B10" s="127"/>
      <c r="C10" s="41" t="s">
        <v>446</v>
      </c>
      <c r="D10" s="74" t="n">
        <f aca="false">-Resultados!B6</f>
        <v>98770</v>
      </c>
    </row>
    <row r="11" customFormat="false" ht="12.75" hidden="false" customHeight="false" outlineLevel="0" collapsed="false"/>
    <row r="12" customFormat="false" ht="21.75" hidden="false" customHeight="true" outlineLevel="0" collapsed="false">
      <c r="A12" s="127" t="s">
        <v>319</v>
      </c>
      <c r="B12" s="39" t="s">
        <v>320</v>
      </c>
      <c r="C12" s="39"/>
      <c r="D12" s="39"/>
      <c r="E12" s="39"/>
    </row>
    <row r="13" customFormat="false" ht="12.75" hidden="false" customHeight="false" outlineLevel="0" collapsed="false">
      <c r="A13" s="127" t="s">
        <v>319</v>
      </c>
      <c r="B13" s="39" t="s">
        <v>321</v>
      </c>
      <c r="C13" s="39"/>
      <c r="D13" s="39"/>
      <c r="E13" s="39"/>
    </row>
    <row r="14" customFormat="false" ht="12.75" hidden="false" customHeight="false" outlineLevel="0" collapsed="false">
      <c r="A14" s="127" t="s">
        <v>319</v>
      </c>
      <c r="B14" s="39" t="s">
        <v>335</v>
      </c>
      <c r="C14" s="39"/>
      <c r="D14" s="39"/>
      <c r="E14" s="39"/>
    </row>
    <row r="15" customFormat="false" ht="12.75" hidden="false" customHeight="false" outlineLevel="0" collapsed="false">
      <c r="A15" s="127" t="s">
        <v>319</v>
      </c>
      <c r="B15" s="39"/>
      <c r="C15" s="39"/>
      <c r="D15" s="128"/>
      <c r="E15" s="128"/>
    </row>
    <row r="16" customFormat="false" ht="12.75" hidden="false" customHeight="false" outlineLevel="0" collapsed="false">
      <c r="A16" s="127" t="s">
        <v>319</v>
      </c>
      <c r="B16" s="39"/>
      <c r="C16" s="39"/>
      <c r="D16" s="39"/>
      <c r="E16" s="39"/>
    </row>
    <row r="17" customFormat="false" ht="12.75" hidden="false" customHeight="false" outlineLevel="0" collapsed="false">
      <c r="A17" s="127" t="s">
        <v>319</v>
      </c>
      <c r="B17" s="39"/>
      <c r="C17" s="39"/>
      <c r="D17" s="39"/>
      <c r="E17" s="39"/>
    </row>
    <row r="18" customFormat="false" ht="12.75" hidden="false" customHeight="false" outlineLevel="0" collapsed="false">
      <c r="A18" s="127" t="s">
        <v>319</v>
      </c>
      <c r="B18" s="39"/>
      <c r="C18" s="39"/>
      <c r="D18" s="39"/>
      <c r="E18" s="39"/>
    </row>
    <row r="19" customFormat="false" ht="12.75" hidden="false" customHeight="false" outlineLevel="0" collapsed="false">
      <c r="A19" s="127" t="s">
        <v>319</v>
      </c>
      <c r="B19" s="39"/>
      <c r="C19" s="39"/>
      <c r="D19" s="39"/>
      <c r="E19" s="39"/>
    </row>
    <row r="20" customFormat="false" ht="12.75" hidden="false" customHeight="false" outlineLevel="0" collapsed="false">
      <c r="A20" s="127" t="s">
        <v>319</v>
      </c>
      <c r="B20" s="39" t="s">
        <v>336</v>
      </c>
      <c r="C20" s="39"/>
      <c r="D20" s="39"/>
      <c r="E20" s="39"/>
    </row>
    <row r="21" customFormat="false" ht="12.75" hidden="false" customHeight="false" outlineLevel="0" collapsed="false">
      <c r="B21" s="39" t="s">
        <v>337</v>
      </c>
      <c r="C21" s="39"/>
      <c r="D21" s="39"/>
      <c r="E21" s="39"/>
    </row>
    <row r="22" customFormat="false" ht="12.75" hidden="false" customHeight="false" outlineLevel="0" collapsed="false">
      <c r="B22" s="39"/>
      <c r="C22" s="39"/>
      <c r="D22" s="128"/>
      <c r="E22" s="128"/>
    </row>
  </sheetData>
  <mergeCells count="13">
    <mergeCell ref="B1:E1"/>
    <mergeCell ref="B2:E2"/>
    <mergeCell ref="B3:E3"/>
    <mergeCell ref="B4:E4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1.47013888888889" right="0.747916666666667" top="3.1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28.41"/>
  </cols>
  <sheetData>
    <row r="1" customFormat="false" ht="12.75" hidden="false" customHeight="false" outlineLevel="0" collapsed="false">
      <c r="A1" s="0" t="s">
        <v>416</v>
      </c>
      <c r="B1" s="2" t="s">
        <v>447</v>
      </c>
      <c r="C1" s="2" t="s">
        <v>448</v>
      </c>
      <c r="D1" s="2" t="s">
        <v>449</v>
      </c>
    </row>
    <row r="3" customFormat="false" ht="12.75" hidden="false" customHeight="false" outlineLevel="0" collapsed="false">
      <c r="A3" s="0" t="s">
        <v>450</v>
      </c>
    </row>
    <row r="5" customFormat="false" ht="12.75" hidden="false" customHeight="false" outlineLevel="0" collapsed="false">
      <c r="A5" s="84" t="s">
        <v>451</v>
      </c>
      <c r="B5" s="84" t="n">
        <f aca="false">Situación!C11</f>
        <v>130598</v>
      </c>
      <c r="C5" s="84"/>
      <c r="D5" s="84"/>
    </row>
    <row r="6" customFormat="false" ht="12.75" hidden="false" customHeight="false" outlineLevel="0" collapsed="false">
      <c r="A6" s="84" t="s">
        <v>452</v>
      </c>
      <c r="B6" s="84" t="n">
        <f aca="false">-Situación!F10</f>
        <v>-52654</v>
      </c>
      <c r="C6" s="84"/>
      <c r="D6" s="84"/>
    </row>
    <row r="7" customFormat="false" ht="13.5" hidden="false" customHeight="false" outlineLevel="0" collapsed="false">
      <c r="A7" s="84"/>
      <c r="B7" s="74" t="n">
        <f aca="false">SUM(B5:B6)</f>
        <v>77944</v>
      </c>
      <c r="C7" s="84"/>
      <c r="D7" s="84"/>
    </row>
    <row r="8" customFormat="false" ht="13.5" hidden="false" customHeight="false" outlineLevel="0" collapsed="false">
      <c r="A8" s="84"/>
      <c r="B8" s="84"/>
      <c r="C8" s="84"/>
      <c r="D8" s="84"/>
    </row>
    <row r="9" customFormat="false" ht="12.75" hidden="false" customHeight="false" outlineLevel="0" collapsed="false">
      <c r="A9" s="84" t="s">
        <v>453</v>
      </c>
      <c r="B9" s="84"/>
      <c r="C9" s="84"/>
      <c r="D9" s="84"/>
    </row>
    <row r="10" customFormat="false" ht="12.75" hidden="false" customHeight="false" outlineLevel="0" collapsed="false">
      <c r="A10" s="84"/>
      <c r="B10" s="84"/>
      <c r="C10" s="84"/>
      <c r="D10" s="84"/>
    </row>
    <row r="11" customFormat="false" ht="12.75" hidden="false" customHeight="false" outlineLevel="0" collapsed="false">
      <c r="A11" s="84" t="s">
        <v>454</v>
      </c>
      <c r="B11" s="84" t="n">
        <f aca="false">-Situación!C13</f>
        <v>-4000</v>
      </c>
      <c r="C11" s="84"/>
      <c r="D11" s="84"/>
    </row>
    <row r="12" customFormat="false" ht="12.75" hidden="false" customHeight="false" outlineLevel="0" collapsed="false">
      <c r="A12" s="84" t="s">
        <v>455</v>
      </c>
      <c r="B12" s="84"/>
      <c r="C12" s="84" t="n">
        <f aca="false">-Saldos!D121</f>
        <v>-4080</v>
      </c>
      <c r="D12" s="84" t="s">
        <v>456</v>
      </c>
    </row>
    <row r="13" customFormat="false" ht="12.75" hidden="false" customHeight="false" outlineLevel="0" collapsed="false">
      <c r="A13" s="84" t="s">
        <v>457</v>
      </c>
      <c r="B13" s="84"/>
      <c r="C13" s="84" t="n">
        <f aca="false">B11-C12</f>
        <v>80</v>
      </c>
      <c r="D13" s="84" t="s">
        <v>458</v>
      </c>
    </row>
    <row r="14" customFormat="false" ht="12.75" hidden="false" customHeight="false" outlineLevel="0" collapsed="false">
      <c r="A14" s="84" t="s">
        <v>459</v>
      </c>
      <c r="B14" s="84" t="n">
        <f aca="false">-Situación!C14</f>
        <v>-57414</v>
      </c>
      <c r="C14" s="84"/>
      <c r="D14" s="84"/>
    </row>
    <row r="15" customFormat="false" ht="12.75" hidden="false" customHeight="false" outlineLevel="0" collapsed="false">
      <c r="A15" s="84" t="s">
        <v>460</v>
      </c>
      <c r="B15" s="84"/>
      <c r="C15" s="84" t="n">
        <f aca="false">-'Anexo 1'!C10</f>
        <v>-61970</v>
      </c>
      <c r="D15" s="84" t="s">
        <v>456</v>
      </c>
    </row>
    <row r="16" customFormat="false" ht="12.75" hidden="false" customHeight="false" outlineLevel="0" collapsed="false">
      <c r="A16" s="84" t="s">
        <v>461</v>
      </c>
      <c r="B16" s="84"/>
      <c r="C16" s="84" t="n">
        <f aca="false">'Anexo 1'!D10-'Anexo 1'!H10</f>
        <v>2946</v>
      </c>
      <c r="D16" s="84" t="s">
        <v>458</v>
      </c>
    </row>
    <row r="17" customFormat="false" ht="12.75" hidden="false" customHeight="false" outlineLevel="0" collapsed="false">
      <c r="A17" s="84" t="s">
        <v>462</v>
      </c>
      <c r="B17" s="84"/>
      <c r="C17" s="84" t="n">
        <f aca="false">'Anexo 1'!G10</f>
        <v>1610</v>
      </c>
      <c r="D17" s="84" t="s">
        <v>458</v>
      </c>
    </row>
    <row r="18" customFormat="false" ht="12.75" hidden="false" customHeight="false" outlineLevel="0" collapsed="false">
      <c r="A18" s="84" t="s">
        <v>463</v>
      </c>
      <c r="B18" s="84" t="n">
        <f aca="false">-Situación!C15</f>
        <v>-7632</v>
      </c>
      <c r="C18" s="84"/>
      <c r="D18" s="84"/>
    </row>
    <row r="19" customFormat="false" ht="12.75" hidden="false" customHeight="false" outlineLevel="0" collapsed="false">
      <c r="A19" s="84" t="s">
        <v>460</v>
      </c>
      <c r="B19" s="84"/>
      <c r="C19" s="84" t="n">
        <f aca="false">-'Anexo 2'!D8</f>
        <v>-8080</v>
      </c>
      <c r="D19" s="84" t="s">
        <v>456</v>
      </c>
    </row>
    <row r="20" customFormat="false" ht="12.75" hidden="false" customHeight="false" outlineLevel="0" collapsed="false">
      <c r="A20" s="84" t="s">
        <v>462</v>
      </c>
      <c r="B20" s="84"/>
      <c r="C20" s="84" t="n">
        <f aca="false">'Anexo 2'!F8</f>
        <v>448</v>
      </c>
      <c r="D20" s="84" t="s">
        <v>458</v>
      </c>
    </row>
    <row r="21" customFormat="false" ht="12.75" hidden="false" customHeight="false" outlineLevel="0" collapsed="false">
      <c r="A21" s="84" t="s">
        <v>464</v>
      </c>
      <c r="B21" s="84" t="n">
        <f aca="false">'Evolución patrimonio'!G8</f>
        <v>183618</v>
      </c>
      <c r="C21" s="84" t="n">
        <f aca="false">B21</f>
        <v>183618</v>
      </c>
      <c r="D21" s="84" t="s">
        <v>465</v>
      </c>
    </row>
    <row r="22" customFormat="false" ht="12.75" hidden="false" customHeight="false" outlineLevel="0" collapsed="false">
      <c r="A22" s="84" t="s">
        <v>261</v>
      </c>
      <c r="B22" s="84" t="n">
        <f aca="false">'Evolución patrimonio'!G9</f>
        <v>-36628</v>
      </c>
      <c r="C22" s="84" t="n">
        <f aca="false">B22</f>
        <v>-36628</v>
      </c>
      <c r="D22" s="84" t="s">
        <v>466</v>
      </c>
    </row>
    <row r="23" customFormat="false" ht="13.5" hidden="false" customHeight="false" outlineLevel="0" collapsed="false">
      <c r="A23" s="84"/>
      <c r="B23" s="74" t="n">
        <f aca="false">SUM(B11:B22)</f>
        <v>77944</v>
      </c>
      <c r="C23" s="74" t="n">
        <f aca="false">SUM(C11:C22)</f>
        <v>77944</v>
      </c>
      <c r="D23" s="84"/>
    </row>
    <row r="24" customFormat="false" ht="13.5" hidden="false" customHeight="false" outlineLevel="0" collapsed="false">
      <c r="A24" s="84"/>
      <c r="B24" s="84"/>
      <c r="C24" s="84"/>
      <c r="D2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29" width="48.99"/>
    <col collapsed="false" customWidth="true" hidden="false" outlineLevel="0" max="3" min="2" style="129" width="9.14"/>
    <col collapsed="false" customWidth="false" hidden="false" outlineLevel="0" max="257" min="4" style="129" width="11.42"/>
  </cols>
  <sheetData>
    <row r="1" customFormat="false" ht="23.25" hidden="false" customHeight="false" outlineLevel="0" collapsed="false">
      <c r="A1" s="79" t="s">
        <v>295</v>
      </c>
      <c r="B1" s="79"/>
      <c r="C1" s="79"/>
      <c r="D1" s="79"/>
    </row>
    <row r="2" customFormat="false" ht="32.25" hidden="false" customHeight="true" outlineLevel="0" collapsed="false">
      <c r="A2" s="130" t="s">
        <v>467</v>
      </c>
      <c r="B2" s="130"/>
      <c r="C2" s="130"/>
      <c r="D2" s="130"/>
    </row>
    <row r="3" customFormat="false" ht="12.75" hidden="false" customHeight="false" outlineLevel="0" collapsed="false">
      <c r="A3" s="80" t="s">
        <v>297</v>
      </c>
      <c r="B3" s="80"/>
      <c r="C3" s="80"/>
      <c r="D3" s="80"/>
    </row>
    <row r="4" customFormat="false" ht="35.25" hidden="false" customHeight="true" outlineLevel="0" collapsed="false">
      <c r="A4" s="41" t="s">
        <v>468</v>
      </c>
      <c r="B4" s="41"/>
    </row>
    <row r="5" customFormat="false" ht="12.75" hidden="false" customHeight="false" outlineLevel="0" collapsed="false">
      <c r="A5" s="41" t="s">
        <v>469</v>
      </c>
      <c r="B5" s="71"/>
      <c r="C5" s="71"/>
      <c r="D5" s="71" t="n">
        <f aca="false">'EVCC Cálculos'!C22</f>
        <v>-36628</v>
      </c>
    </row>
    <row r="6" customFormat="false" ht="12.75" hidden="false" customHeight="false" outlineLevel="0" collapsed="false">
      <c r="A6" s="41" t="s">
        <v>470</v>
      </c>
      <c r="B6" s="71"/>
      <c r="C6" s="71"/>
      <c r="D6" s="85"/>
    </row>
    <row r="7" customFormat="false" ht="12.75" hidden="false" customHeight="false" outlineLevel="0" collapsed="false">
      <c r="A7" s="41" t="s">
        <v>471</v>
      </c>
      <c r="B7" s="71"/>
      <c r="C7" s="71" t="n">
        <f aca="false">'EVCC Cálculos'!C17+'EVCC Cálculos'!C20</f>
        <v>2058</v>
      </c>
      <c r="D7" s="85"/>
    </row>
    <row r="8" customFormat="false" ht="12.75" hidden="false" customHeight="false" outlineLevel="0" collapsed="false">
      <c r="A8" s="41" t="s">
        <v>472</v>
      </c>
      <c r="B8" s="71"/>
      <c r="C8" s="71" t="n">
        <f aca="false">'EVCC Cálculos'!C16</f>
        <v>2946</v>
      </c>
      <c r="D8" s="85"/>
    </row>
    <row r="9" customFormat="false" ht="12.75" hidden="false" customHeight="false" outlineLevel="0" collapsed="false">
      <c r="A9" s="41" t="s">
        <v>473</v>
      </c>
      <c r="B9" s="71"/>
      <c r="C9" s="73" t="n">
        <f aca="false">'EVCC Cálculos'!C13</f>
        <v>80</v>
      </c>
      <c r="D9" s="73" t="n">
        <f aca="false">SUM(C7:C9)</f>
        <v>5084</v>
      </c>
    </row>
    <row r="10" customFormat="false" ht="12.75" hidden="false" customHeight="false" outlineLevel="0" collapsed="false">
      <c r="A10" s="41"/>
      <c r="B10" s="71"/>
      <c r="C10" s="71"/>
      <c r="D10" s="71" t="n">
        <f aca="false">D5+D9</f>
        <v>-31544</v>
      </c>
    </row>
    <row r="11" customFormat="false" ht="20.25" hidden="false" customHeight="true" outlineLevel="0" collapsed="false">
      <c r="A11" s="41" t="s">
        <v>474</v>
      </c>
      <c r="B11" s="71"/>
      <c r="C11" s="71"/>
      <c r="D11" s="85"/>
    </row>
    <row r="12" customFormat="false" ht="12.75" hidden="false" customHeight="false" outlineLevel="0" collapsed="false">
      <c r="A12" s="41" t="s">
        <v>356</v>
      </c>
      <c r="B12" s="71"/>
      <c r="C12" s="71" t="n">
        <f aca="false">'EVCC Cálculos'!C21</f>
        <v>183618</v>
      </c>
      <c r="D12" s="85"/>
    </row>
    <row r="13" customFormat="false" ht="20.25" hidden="false" customHeight="true" outlineLevel="0" collapsed="false">
      <c r="A13" s="41" t="s">
        <v>475</v>
      </c>
      <c r="B13" s="71"/>
      <c r="C13" s="71"/>
      <c r="D13" s="85"/>
    </row>
    <row r="14" customFormat="false" ht="12.75" hidden="false" customHeight="false" outlineLevel="0" collapsed="false">
      <c r="A14" s="41" t="s">
        <v>476</v>
      </c>
      <c r="B14" s="71" t="n">
        <f aca="false">'EVCC Cálculos'!C15</f>
        <v>-61970</v>
      </c>
      <c r="C14" s="85"/>
      <c r="D14" s="85"/>
    </row>
    <row r="15" customFormat="false" ht="12.75" hidden="false" customHeight="false" outlineLevel="0" collapsed="false">
      <c r="A15" s="41" t="s">
        <v>477</v>
      </c>
      <c r="B15" s="71" t="n">
        <f aca="false">'EVCC Cálculos'!C19</f>
        <v>-8080</v>
      </c>
      <c r="C15" s="85"/>
      <c r="D15" s="85"/>
    </row>
    <row r="16" customFormat="false" ht="12.75" hidden="false" customHeight="false" outlineLevel="0" collapsed="false">
      <c r="A16" s="41" t="s">
        <v>359</v>
      </c>
      <c r="B16" s="73" t="n">
        <f aca="false">'EVCC Cálculos'!C12</f>
        <v>-4080</v>
      </c>
      <c r="C16" s="73" t="n">
        <f aca="false">SUM(B14:B16)</f>
        <v>-74130</v>
      </c>
      <c r="D16" s="73" t="n">
        <f aca="false">SUM(C12:C16)</f>
        <v>109488</v>
      </c>
    </row>
    <row r="17" customFormat="false" ht="20.25" hidden="false" customHeight="true" outlineLevel="0" collapsed="false">
      <c r="A17" s="41" t="s">
        <v>360</v>
      </c>
      <c r="B17" s="71"/>
      <c r="C17" s="71" t="str">
        <f aca="false">IF(D17='EVCC Cálculos'!C23,"","ERROR")</f>
        <v/>
      </c>
      <c r="D17" s="74" t="n">
        <f aca="false">D10+D16</f>
        <v>77944</v>
      </c>
    </row>
    <row r="18" customFormat="false" ht="34.5" hidden="false" customHeight="true" outlineLevel="0" collapsed="false">
      <c r="A18" s="39"/>
      <c r="B18" s="39"/>
      <c r="C18" s="88"/>
      <c r="D18" s="89"/>
    </row>
    <row r="19" customFormat="false" ht="12.75" hidden="false" customHeight="true" outlineLevel="0" collapsed="false">
      <c r="A19" s="41"/>
      <c r="B19" s="39"/>
      <c r="C19" s="88"/>
      <c r="D19" s="89"/>
    </row>
    <row r="20" customFormat="false" ht="12.75" hidden="false" customHeight="true" outlineLevel="0" collapsed="false">
      <c r="A20" s="39" t="s">
        <v>320</v>
      </c>
      <c r="B20" s="39"/>
      <c r="C20" s="39"/>
      <c r="D20" s="39"/>
    </row>
    <row r="21" customFormat="false" ht="12.75" hidden="false" customHeight="true" outlineLevel="0" collapsed="false">
      <c r="A21" s="39" t="s">
        <v>321</v>
      </c>
      <c r="B21" s="39"/>
      <c r="C21" s="39"/>
      <c r="D21" s="39"/>
    </row>
    <row r="22" customFormat="false" ht="12.75" hidden="false" customHeight="true" outlineLevel="0" collapsed="false">
      <c r="A22" s="39" t="s">
        <v>335</v>
      </c>
      <c r="B22" s="39"/>
      <c r="C22" s="39"/>
      <c r="D22" s="39"/>
    </row>
    <row r="23" customFormat="false" ht="12.75" hidden="false" customHeight="false" outlineLevel="0" collapsed="false">
      <c r="A23" s="39"/>
      <c r="B23" s="39"/>
      <c r="C23" s="39"/>
      <c r="D23" s="89"/>
    </row>
    <row r="24" customFormat="false" ht="12.75" hidden="false" customHeight="false" outlineLevel="0" collapsed="false">
      <c r="A24" s="39"/>
      <c r="B24" s="39"/>
      <c r="C24" s="39"/>
      <c r="D24" s="39"/>
    </row>
    <row r="25" customFormat="false" ht="12.75" hidden="false" customHeight="false" outlineLevel="0" collapsed="false">
      <c r="A25" s="39"/>
      <c r="B25" s="39"/>
      <c r="C25" s="39"/>
      <c r="D25" s="39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2.75" hidden="false" customHeight="false" outlineLevel="0" collapsed="false">
      <c r="A27" s="39"/>
      <c r="B27" s="39"/>
      <c r="C27" s="39"/>
      <c r="D27" s="39"/>
    </row>
    <row r="28" customFormat="false" ht="12.75" hidden="false" customHeight="false" outlineLevel="0" collapsed="false">
      <c r="A28" s="39" t="s">
        <v>336</v>
      </c>
      <c r="B28" s="39"/>
      <c r="C28" s="39"/>
      <c r="D28" s="39"/>
    </row>
    <row r="29" customFormat="false" ht="12.75" hidden="false" customHeight="false" outlineLevel="0" collapsed="false">
      <c r="A29" s="39" t="s">
        <v>478</v>
      </c>
      <c r="B29" s="39"/>
      <c r="C29" s="39"/>
    </row>
  </sheetData>
  <mergeCells count="12">
    <mergeCell ref="A1:D1"/>
    <mergeCell ref="A2:D2"/>
    <mergeCell ref="A3:D3"/>
    <mergeCell ref="A20:D20"/>
    <mergeCell ref="A21:D21"/>
    <mergeCell ref="A22:D22"/>
    <mergeCell ref="A24:D24"/>
    <mergeCell ref="A25:D25"/>
    <mergeCell ref="A26:D26"/>
    <mergeCell ref="A27:D27"/>
    <mergeCell ref="A28:D28"/>
    <mergeCell ref="A29:C29"/>
  </mergeCells>
  <printOptions headings="false" gridLines="false" gridLinesSet="true" horizontalCentered="false" verticalCentered="false"/>
  <pageMargins left="1.35" right="0.747916666666667" top="2.2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5.41"/>
  </cols>
  <sheetData>
    <row r="1" customFormat="false" ht="13.5" hidden="false" customHeight="false" outlineLevel="0" collapsed="false">
      <c r="B1" s="2" t="s">
        <v>258</v>
      </c>
    </row>
    <row r="2" customFormat="false" ht="25.5" hidden="false" customHeight="true" outlineLevel="0" collapsed="false">
      <c r="A2" s="12" t="s">
        <v>259</v>
      </c>
      <c r="B2" s="29" t="b">
        <f aca="false">AND(B3:B28)</f>
        <v>1</v>
      </c>
    </row>
    <row r="3" customFormat="false" ht="19.5" hidden="false" customHeight="true" outlineLevel="0" collapsed="false">
      <c r="A3" s="0" t="s">
        <v>260</v>
      </c>
      <c r="B3" s="0" t="n">
        <f aca="false">Situación!F13='Evolución patrimonio'!G10</f>
        <v>1</v>
      </c>
    </row>
    <row r="4" customFormat="false" ht="12.75" hidden="false" customHeight="false" outlineLevel="0" collapsed="false">
      <c r="A4" s="0" t="s">
        <v>261</v>
      </c>
      <c r="B4" s="0" t="n">
        <f aca="false">Resultados!C15='Evolución patrimonio'!G9</f>
        <v>1</v>
      </c>
    </row>
    <row r="5" customFormat="false" ht="12.75" hidden="false" customHeight="false" outlineLevel="0" collapsed="false">
      <c r="A5" s="0" t="s">
        <v>262</v>
      </c>
      <c r="B5" s="3" t="n">
        <f aca="false">('Flujo de efectivo'!C17-Situación!C7)=0</f>
        <v>1</v>
      </c>
    </row>
    <row r="6" customFormat="false" ht="12.75" hidden="false" customHeight="false" outlineLevel="0" collapsed="false">
      <c r="A6" s="0" t="s">
        <v>263</v>
      </c>
      <c r="B6" s="0" t="n">
        <f aca="false">('EVCC Estado'!D17-'EVCC Cálculos'!C23=0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127.5" hidden="false" customHeight="true" outlineLevel="0" collapsed="false">
      <c r="A1" s="2"/>
    </row>
    <row r="2" customFormat="false" ht="55.5" hidden="false" customHeight="true" outlineLevel="0" collapsed="false">
      <c r="A2" s="30" t="s">
        <v>264</v>
      </c>
    </row>
    <row r="3" customFormat="false" ht="21" hidden="false" customHeight="true" outlineLevel="0" collapsed="false">
      <c r="A3" s="31" t="s">
        <v>265</v>
      </c>
    </row>
    <row r="4" customFormat="false" ht="21" hidden="false" customHeight="true" outlineLevel="0" collapsed="false">
      <c r="A4" s="0" t="s">
        <v>266</v>
      </c>
    </row>
    <row r="5" customFormat="false" ht="12.75" hidden="false" customHeight="true" outlineLevel="0" collapsed="false">
      <c r="A5" s="0" t="s">
        <v>267</v>
      </c>
    </row>
    <row r="6" customFormat="false" ht="12.75" hidden="false" customHeight="true" outlineLevel="0" collapsed="false">
      <c r="A6" s="0" t="s">
        <v>268</v>
      </c>
    </row>
    <row r="7" customFormat="false" ht="12.75" hidden="false" customHeight="true" outlineLevel="0" collapsed="false">
      <c r="A7" s="0" t="s">
        <v>199</v>
      </c>
    </row>
    <row r="8" customFormat="false" ht="12.75" hidden="false" customHeight="false" outlineLevel="0" collapsed="false">
      <c r="A8" s="0" t="s">
        <v>269</v>
      </c>
    </row>
    <row r="9" customFormat="false" ht="12.75" hidden="false" customHeight="true" outlineLevel="0" collapsed="false">
      <c r="A9" s="0" t="s">
        <v>270</v>
      </c>
    </row>
    <row r="10" customFormat="false" ht="12.75" hidden="false" customHeight="true" outlineLevel="0" collapsed="false">
      <c r="A10" s="0" t="s">
        <v>271</v>
      </c>
    </row>
    <row r="11" customFormat="false" ht="12.75" hidden="false" customHeight="false" outlineLevel="0" collapsed="false">
      <c r="A11" s="0" t="s">
        <v>272</v>
      </c>
    </row>
    <row r="12" customFormat="false" ht="12.75" hidden="false" customHeight="false" outlineLevel="0" collapsed="false">
      <c r="A12" s="0" t="s">
        <v>273</v>
      </c>
    </row>
    <row r="13" customFormat="false" ht="12.75" hidden="false" customHeight="false" outlineLevel="0" collapsed="false">
      <c r="A13" s="0" t="s">
        <v>274</v>
      </c>
    </row>
    <row r="14" customFormat="false" ht="12.75" hidden="false" customHeight="false" outlineLevel="0" collapsed="false">
      <c r="A14" s="0" t="s">
        <v>275</v>
      </c>
    </row>
    <row r="15" customFormat="false" ht="12.75" hidden="false" customHeight="false" outlineLevel="0" collapsed="false">
      <c r="A15" s="0" t="s">
        <v>276</v>
      </c>
    </row>
    <row r="17" customFormat="false" ht="12.75" hidden="false" customHeight="false" outlineLevel="0" collapsed="false">
      <c r="A17" s="31" t="s">
        <v>277</v>
      </c>
    </row>
  </sheetData>
  <printOptions headings="false" gridLines="false" gridLinesSet="true" horizontalCentered="false" verticalCentered="false"/>
  <pageMargins left="2.77013888888889" right="0.7875" top="2.4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8.13"/>
    <col collapsed="false" customWidth="true" hidden="false" outlineLevel="0" max="2" min="2" style="33" width="12.42"/>
    <col collapsed="false" customWidth="false" hidden="false" outlineLevel="0" max="257" min="3" style="33" width="11.42"/>
  </cols>
  <sheetData>
    <row r="1" customFormat="false" ht="15" hidden="false" customHeight="false" outlineLevel="0" collapsed="false">
      <c r="A1" s="34" t="s">
        <v>278</v>
      </c>
    </row>
    <row r="2" customFormat="false" ht="15" hidden="false" customHeight="false" outlineLevel="0" collapsed="false">
      <c r="A2" s="34"/>
    </row>
    <row r="3" customFormat="false" ht="15" hidden="false" customHeight="false" outlineLevel="0" collapsed="false">
      <c r="A3" s="34"/>
    </row>
    <row r="4" customFormat="false" ht="15" hidden="false" customHeight="false" outlineLevel="0" collapsed="false">
      <c r="A4" s="34"/>
    </row>
    <row r="5" customFormat="false" ht="15" hidden="false" customHeight="false" outlineLevel="0" collapsed="false">
      <c r="A5" s="34" t="s">
        <v>279</v>
      </c>
    </row>
    <row r="6" customFormat="false" ht="15" hidden="false" customHeight="false" outlineLevel="0" collapsed="false">
      <c r="A6" s="34"/>
    </row>
    <row r="7" customFormat="false" ht="15" hidden="false" customHeight="false" outlineLevel="0" collapsed="false">
      <c r="A7" s="34"/>
    </row>
    <row r="8" customFormat="false" ht="15" hidden="false" customHeight="false" outlineLevel="0" collapsed="false">
      <c r="A8" s="34"/>
    </row>
    <row r="9" customFormat="false" ht="15" hidden="false" customHeight="false" outlineLevel="0" collapsed="false">
      <c r="A9" s="34" t="s">
        <v>280</v>
      </c>
    </row>
    <row r="10" customFormat="false" ht="15" hidden="false" customHeight="false" outlineLevel="0" collapsed="false">
      <c r="A10" s="34"/>
    </row>
    <row r="11" customFormat="false" ht="15" hidden="false" customHeight="false" outlineLevel="0" collapsed="false">
      <c r="A11" s="34"/>
    </row>
    <row r="12" customFormat="false" ht="15" hidden="false" customHeight="false" outlineLevel="0" collapsed="false">
      <c r="A12" s="34"/>
    </row>
    <row r="13" customFormat="false" ht="15" hidden="false" customHeight="false" outlineLevel="0" collapsed="false">
      <c r="A13" s="34" t="s">
        <v>281</v>
      </c>
    </row>
    <row r="14" customFormat="false" ht="15" hidden="false" customHeight="false" outlineLevel="0" collapsed="false">
      <c r="A14" s="34"/>
    </row>
    <row r="15" customFormat="false" ht="15" hidden="false" customHeight="false" outlineLevel="0" collapsed="false">
      <c r="A15" s="34" t="s">
        <v>282</v>
      </c>
    </row>
    <row r="16" customFormat="false" ht="15" hidden="false" customHeight="false" outlineLevel="0" collapsed="false">
      <c r="A16" s="34"/>
    </row>
    <row r="17" customFormat="false" ht="15" hidden="false" customHeight="false" outlineLevel="0" collapsed="false">
      <c r="A17" s="34" t="s">
        <v>283</v>
      </c>
    </row>
    <row r="18" customFormat="false" ht="15" hidden="false" customHeight="false" outlineLevel="0" collapsed="false">
      <c r="A18" s="34"/>
    </row>
    <row r="19" customFormat="false" ht="15" hidden="false" customHeight="false" outlineLevel="0" collapsed="false">
      <c r="A19" s="34"/>
    </row>
    <row r="20" customFormat="false" ht="15" hidden="false" customHeight="false" outlineLevel="0" collapsed="false">
      <c r="A20" s="34" t="s">
        <v>284</v>
      </c>
    </row>
    <row r="21" customFormat="false" ht="15" hidden="false" customHeight="false" outlineLevel="0" collapsed="false">
      <c r="A21" s="34"/>
    </row>
    <row r="22" customFormat="false" ht="15" hidden="false" customHeight="false" outlineLevel="0" collapsed="false">
      <c r="A22" s="34" t="s">
        <v>285</v>
      </c>
    </row>
    <row r="23" customFormat="false" ht="15" hidden="false" customHeight="false" outlineLevel="0" collapsed="false">
      <c r="A23" s="34"/>
    </row>
    <row r="24" customFormat="false" ht="15" hidden="false" customHeight="false" outlineLevel="0" collapsed="false">
      <c r="A24" s="34" t="s">
        <v>286</v>
      </c>
    </row>
    <row r="25" customFormat="false" ht="15" hidden="false" customHeight="false" outlineLevel="0" collapsed="false">
      <c r="A25" s="34"/>
    </row>
    <row r="26" customFormat="false" ht="15" hidden="false" customHeight="false" outlineLevel="0" collapsed="false">
      <c r="A26" s="34"/>
    </row>
    <row r="27" customFormat="false" ht="15" hidden="false" customHeight="false" outlineLevel="0" collapsed="false">
      <c r="A27" s="34"/>
    </row>
    <row r="28" customFormat="false" ht="15" hidden="false" customHeight="false" outlineLevel="0" collapsed="false">
      <c r="A28" s="34"/>
    </row>
    <row r="29" customFormat="false" ht="15" hidden="false" customHeight="false" outlineLevel="0" collapsed="false">
      <c r="A29" s="34" t="s">
        <v>287</v>
      </c>
      <c r="B29" s="34" t="s">
        <v>288</v>
      </c>
      <c r="C29" s="34" t="s">
        <v>289</v>
      </c>
    </row>
    <row r="30" customFormat="false" ht="15" hidden="false" customHeight="false" outlineLevel="0" collapsed="false">
      <c r="A30" s="34"/>
    </row>
    <row r="31" customFormat="false" ht="15" hidden="false" customHeight="false" outlineLevel="0" collapsed="false">
      <c r="A31" s="34" t="s">
        <v>290</v>
      </c>
    </row>
    <row r="32" customFormat="false" ht="15" hidden="false" customHeight="false" outlineLevel="0" collapsed="false">
      <c r="A32" s="34" t="s">
        <v>291</v>
      </c>
    </row>
    <row r="33" customFormat="false" ht="15" hidden="false" customHeight="false" outlineLevel="0" collapsed="false">
      <c r="A33" s="34" t="s">
        <v>292</v>
      </c>
      <c r="B33" s="35" t="n">
        <f aca="false">'Evolución patrimonio'!C10</f>
        <v>180000</v>
      </c>
      <c r="C33" s="35" t="n">
        <f aca="false">B33-Notas!B56</f>
        <v>170000</v>
      </c>
    </row>
    <row r="34" customFormat="false" ht="15" hidden="false" customHeight="false" outlineLevel="0" collapsed="false">
      <c r="A34" s="34"/>
    </row>
    <row r="35" customFormat="false" ht="15" hidden="false" customHeight="false" outlineLevel="0" collapsed="false">
      <c r="A35" s="34"/>
    </row>
    <row r="36" customFormat="false" ht="15" hidden="false" customHeight="false" outlineLevel="0" collapsed="false">
      <c r="A36" s="34"/>
    </row>
    <row r="37" customFormat="false" ht="15" hidden="false" customHeight="false" outlineLevel="0" collapsed="false">
      <c r="A37" s="34"/>
    </row>
    <row r="38" customFormat="false" ht="15" hidden="false" customHeight="false" outlineLevel="0" collapsed="false">
      <c r="A38" s="34" t="s">
        <v>293</v>
      </c>
    </row>
    <row r="39" customFormat="false" ht="15" hidden="false" customHeight="false" outlineLevel="0" collapsed="false">
      <c r="A39" s="34"/>
    </row>
  </sheetData>
  <printOptions headings="false" gridLines="false" gridLinesSet="true" horizontalCentered="false" verticalCentered="false"/>
  <pageMargins left="2.15972222222222" right="0.747916666666667" top="1.4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" zeroHeight="false" outlineLevelRow="0" outlineLevelCol="0"/>
  <cols>
    <col collapsed="false" customWidth="true" hidden="true" outlineLevel="0" max="1" min="1" style="36" width="4.28"/>
    <col collapsed="false" customWidth="true" hidden="false" outlineLevel="0" max="2" min="2" style="36" width="43.41"/>
    <col collapsed="false" customWidth="true" hidden="false" outlineLevel="0" max="3" min="3" style="36" width="9.14"/>
    <col collapsed="false" customWidth="true" hidden="false" outlineLevel="0" max="4" min="4" style="36" width="1.56"/>
    <col collapsed="false" customWidth="true" hidden="false" outlineLevel="0" max="5" min="5" style="36" width="43.41"/>
    <col collapsed="false" customWidth="true" hidden="false" outlineLevel="0" max="6" min="6" style="36" width="9.14"/>
    <col collapsed="false" customWidth="false" hidden="false" outlineLevel="0" max="257" min="7" style="36" width="11.42"/>
  </cols>
  <sheetData>
    <row r="1" customFormat="false" ht="23.25" hidden="false" customHeight="false" outlineLevel="0" collapsed="false">
      <c r="A1" s="37" t="s">
        <v>294</v>
      </c>
      <c r="B1" s="38" t="s">
        <v>295</v>
      </c>
      <c r="C1" s="38"/>
      <c r="D1" s="38"/>
      <c r="E1" s="38"/>
      <c r="F1" s="38"/>
    </row>
    <row r="2" customFormat="false" ht="20.25" hidden="false" customHeight="true" outlineLevel="0" collapsed="false">
      <c r="A2" s="37" t="s">
        <v>294</v>
      </c>
      <c r="B2" s="39" t="s">
        <v>296</v>
      </c>
      <c r="C2" s="39"/>
      <c r="D2" s="39"/>
      <c r="E2" s="39"/>
      <c r="F2" s="39"/>
    </row>
    <row r="3" customFormat="false" ht="12.75" hidden="false" customHeight="false" outlineLevel="0" collapsed="false">
      <c r="A3" s="37" t="s">
        <v>294</v>
      </c>
      <c r="B3" s="39" t="s">
        <v>297</v>
      </c>
      <c r="C3" s="39"/>
      <c r="D3" s="39"/>
      <c r="E3" s="39"/>
      <c r="F3" s="39"/>
    </row>
    <row r="5" customFormat="false" ht="17.25" hidden="false" customHeight="true" outlineLevel="0" collapsed="false">
      <c r="A5" s="37" t="s">
        <v>298</v>
      </c>
      <c r="B5" s="40" t="s">
        <v>6</v>
      </c>
      <c r="C5" s="40"/>
      <c r="D5" s="40"/>
      <c r="E5" s="40" t="s">
        <v>299</v>
      </c>
      <c r="F5" s="40"/>
    </row>
    <row r="6" customFormat="false" ht="19.5" hidden="false" customHeight="true" outlineLevel="0" collapsed="false">
      <c r="A6" s="37" t="s">
        <v>300</v>
      </c>
      <c r="B6" s="41" t="s">
        <v>301</v>
      </c>
      <c r="C6" s="41"/>
      <c r="D6" s="41"/>
      <c r="E6" s="42" t="s">
        <v>85</v>
      </c>
      <c r="F6" s="43"/>
    </row>
    <row r="7" customFormat="false" ht="12.75" hidden="false" customHeight="false" outlineLevel="0" collapsed="false">
      <c r="A7" s="37" t="s">
        <v>302</v>
      </c>
      <c r="B7" s="41" t="s">
        <v>303</v>
      </c>
      <c r="C7" s="44" t="n">
        <f aca="false">Saldos!E6</f>
        <v>17788</v>
      </c>
      <c r="D7" s="45"/>
      <c r="E7" s="41" t="s">
        <v>304</v>
      </c>
      <c r="F7" s="45"/>
    </row>
    <row r="8" customFormat="false" ht="12.75" hidden="false" customHeight="false" outlineLevel="0" collapsed="false">
      <c r="A8" s="37" t="s">
        <v>302</v>
      </c>
      <c r="B8" s="41" t="s">
        <v>305</v>
      </c>
      <c r="C8" s="44" t="n">
        <f aca="false">Notas!B52</f>
        <v>23716</v>
      </c>
      <c r="D8" s="45"/>
      <c r="E8" s="41" t="s">
        <v>306</v>
      </c>
      <c r="F8" s="44" t="n">
        <f aca="false">Notas!B74</f>
        <v>45826</v>
      </c>
    </row>
    <row r="9" customFormat="false" ht="12.75" hidden="false" customHeight="false" outlineLevel="0" collapsed="false">
      <c r="A9" s="37" t="s">
        <v>302</v>
      </c>
      <c r="B9" s="41" t="s">
        <v>307</v>
      </c>
      <c r="C9" s="44" t="n">
        <f aca="false">Notas!B60</f>
        <v>38738</v>
      </c>
      <c r="D9" s="45"/>
      <c r="E9" s="41" t="s">
        <v>308</v>
      </c>
      <c r="F9" s="44" t="n">
        <f aca="false">Notas!B80</f>
        <v>6828</v>
      </c>
    </row>
    <row r="10" customFormat="false" ht="12.75" hidden="false" customHeight="false" outlineLevel="0" collapsed="false">
      <c r="A10" s="37" t="s">
        <v>302</v>
      </c>
      <c r="B10" s="41" t="s">
        <v>309</v>
      </c>
      <c r="C10" s="44" t="n">
        <f aca="false">Notas!B64</f>
        <v>50356</v>
      </c>
      <c r="D10" s="45"/>
      <c r="E10" s="41" t="s">
        <v>310</v>
      </c>
      <c r="F10" s="46" t="n">
        <f aca="false">SUM(F8:F9)</f>
        <v>52654</v>
      </c>
    </row>
    <row r="11" customFormat="false" ht="19.5" hidden="false" customHeight="true" outlineLevel="0" collapsed="false">
      <c r="A11" s="37" t="s">
        <v>311</v>
      </c>
      <c r="B11" s="41"/>
      <c r="C11" s="47" t="n">
        <f aca="false">SUM(C7:C10)</f>
        <v>130598</v>
      </c>
      <c r="D11" s="45"/>
      <c r="E11" s="41"/>
      <c r="F11" s="44"/>
    </row>
    <row r="12" customFormat="false" ht="19.5" hidden="false" customHeight="true" outlineLevel="0" collapsed="false">
      <c r="A12" s="37" t="s">
        <v>300</v>
      </c>
      <c r="B12" s="41" t="s">
        <v>312</v>
      </c>
      <c r="C12" s="44"/>
      <c r="D12" s="45"/>
      <c r="E12" s="42" t="s">
        <v>313</v>
      </c>
      <c r="F12" s="44"/>
    </row>
    <row r="13" customFormat="false" ht="12.75" hidden="false" customHeight="false" outlineLevel="0" collapsed="false">
      <c r="A13" s="37" t="s">
        <v>302</v>
      </c>
      <c r="B13" s="41" t="s">
        <v>314</v>
      </c>
      <c r="C13" s="44" t="n">
        <f aca="false">Notas!B68</f>
        <v>4000</v>
      </c>
      <c r="D13" s="45"/>
      <c r="E13" s="41" t="s">
        <v>315</v>
      </c>
      <c r="F13" s="44" t="n">
        <f aca="false">'Evolución patrimonio'!G10</f>
        <v>146990</v>
      </c>
    </row>
    <row r="14" customFormat="false" ht="13.5" hidden="false" customHeight="false" outlineLevel="0" collapsed="false">
      <c r="A14" s="37" t="s">
        <v>302</v>
      </c>
      <c r="B14" s="41" t="s">
        <v>316</v>
      </c>
      <c r="C14" s="44" t="n">
        <f aca="false">'Anexo 1'!J10</f>
        <v>57414</v>
      </c>
      <c r="D14" s="45"/>
      <c r="E14" s="42"/>
      <c r="F14" s="48" t="n">
        <f aca="false">F10+F13</f>
        <v>199644</v>
      </c>
    </row>
    <row r="15" customFormat="false" ht="13.5" hidden="false" customHeight="false" outlineLevel="0" collapsed="false">
      <c r="A15" s="37" t="s">
        <v>302</v>
      </c>
      <c r="B15" s="41" t="s">
        <v>317</v>
      </c>
      <c r="C15" s="44" t="n">
        <f aca="false">'Anexo 2'!H8</f>
        <v>7632</v>
      </c>
      <c r="D15" s="45"/>
    </row>
    <row r="16" customFormat="false" ht="19.5" hidden="false" customHeight="true" outlineLevel="0" collapsed="false">
      <c r="A16" s="37" t="s">
        <v>311</v>
      </c>
      <c r="B16" s="41"/>
      <c r="C16" s="47" t="n">
        <f aca="false">SUM(C13:C15)</f>
        <v>69046</v>
      </c>
      <c r="D16" s="45"/>
    </row>
    <row r="17" customFormat="false" ht="24" hidden="false" customHeight="true" outlineLevel="0" collapsed="false">
      <c r="A17" s="37" t="s">
        <v>318</v>
      </c>
      <c r="B17" s="41"/>
      <c r="C17" s="48" t="n">
        <f aca="false">C11+C16</f>
        <v>199644</v>
      </c>
      <c r="D17" s="45"/>
    </row>
    <row r="18" customFormat="false" ht="12.75" hidden="false" customHeight="false" outlineLevel="0" collapsed="false">
      <c r="C18" s="49"/>
    </row>
    <row r="19" customFormat="false" ht="12.75" hidden="false" customHeight="false" outlineLevel="0" collapsed="false">
      <c r="A19" s="37" t="s">
        <v>319</v>
      </c>
      <c r="B19" s="39" t="s">
        <v>320</v>
      </c>
      <c r="C19" s="39"/>
      <c r="D19" s="39"/>
    </row>
    <row r="20" customFormat="false" ht="12.75" hidden="false" customHeight="false" outlineLevel="0" collapsed="false">
      <c r="A20" s="37" t="s">
        <v>319</v>
      </c>
      <c r="B20" s="39" t="s">
        <v>321</v>
      </c>
      <c r="C20" s="39"/>
      <c r="D20" s="39"/>
    </row>
    <row r="21" customFormat="false" ht="12.75" hidden="false" customHeight="false" outlineLevel="0" collapsed="false">
      <c r="A21" s="37" t="s">
        <v>319</v>
      </c>
      <c r="B21" s="39" t="s">
        <v>322</v>
      </c>
      <c r="C21" s="39"/>
      <c r="D21" s="39"/>
      <c r="E21" s="50"/>
      <c r="F21" s="50"/>
    </row>
    <row r="22" customFormat="false" ht="12.75" hidden="false" customHeight="false" outlineLevel="0" collapsed="false">
      <c r="A22" s="37" t="s">
        <v>319</v>
      </c>
      <c r="B22" s="39"/>
      <c r="C22" s="39"/>
      <c r="D22" s="39"/>
      <c r="E22" s="50"/>
      <c r="F22" s="50"/>
    </row>
    <row r="23" customFormat="false" ht="12.75" hidden="false" customHeight="false" outlineLevel="0" collapsed="false">
      <c r="A23" s="37" t="s">
        <v>319</v>
      </c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7" t="s">
        <v>319</v>
      </c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7" t="s">
        <v>319</v>
      </c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7" t="s">
        <v>319</v>
      </c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7" t="s">
        <v>319</v>
      </c>
      <c r="B27" s="39" t="s">
        <v>323</v>
      </c>
      <c r="C27" s="39"/>
      <c r="D27" s="39"/>
      <c r="E27" s="50"/>
      <c r="F27" s="50"/>
    </row>
    <row r="28" customFormat="false" ht="12.75" hidden="false" customHeight="false" outlineLevel="0" collapsed="false">
      <c r="A28" s="37" t="s">
        <v>319</v>
      </c>
      <c r="B28" s="39" t="s">
        <v>324</v>
      </c>
      <c r="C28" s="39"/>
      <c r="D28" s="39"/>
      <c r="E28" s="50"/>
      <c r="F28" s="50"/>
    </row>
    <row r="29" customFormat="false" ht="12.75" hidden="false" customHeight="false" outlineLevel="0" collapsed="false">
      <c r="A29" s="37" t="s">
        <v>319</v>
      </c>
      <c r="B29" s="39"/>
      <c r="C29" s="39"/>
      <c r="D29" s="39"/>
      <c r="E29" s="50"/>
      <c r="F29" s="50"/>
    </row>
    <row r="30" customFormat="false" ht="12" hidden="false" customHeight="false" outlineLevel="0" collapsed="false">
      <c r="E30" s="50"/>
      <c r="F30" s="50"/>
    </row>
    <row r="31" customFormat="false" ht="12" hidden="false" customHeight="false" outlineLevel="0" collapsed="false">
      <c r="E31" s="50"/>
      <c r="F31" s="50"/>
    </row>
  </sheetData>
  <mergeCells count="11">
    <mergeCell ref="B1:F1"/>
    <mergeCell ref="B2:F2"/>
    <mergeCell ref="B3:F3"/>
    <mergeCell ref="B5:D5"/>
    <mergeCell ref="E5:F5"/>
    <mergeCell ref="B19:D19"/>
    <mergeCell ref="B20:D20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1.57013888888889" right="0.7875" top="1.27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" zeroHeight="false" outlineLevelRow="0" outlineLevelCol="0"/>
  <cols>
    <col collapsed="false" customWidth="true" hidden="true" outlineLevel="0" max="1" min="1" style="51" width="2.99"/>
    <col collapsed="false" customWidth="true" hidden="false" outlineLevel="0" max="2" min="2" style="51" width="28.7"/>
    <col collapsed="false" customWidth="true" hidden="false" outlineLevel="0" max="7" min="3" style="51" width="12.7"/>
    <col collapsed="false" customWidth="false" hidden="false" outlineLevel="0" max="257" min="8" style="51" width="11.42"/>
  </cols>
  <sheetData>
    <row r="1" customFormat="false" ht="23.25" hidden="false" customHeight="false" outlineLevel="0" collapsed="false">
      <c r="A1" s="52" t="s">
        <v>294</v>
      </c>
      <c r="B1" s="38" t="s">
        <v>295</v>
      </c>
      <c r="C1" s="38"/>
      <c r="D1" s="38"/>
      <c r="E1" s="38"/>
      <c r="F1" s="38"/>
      <c r="G1" s="38"/>
    </row>
    <row r="2" customFormat="false" ht="20.25" hidden="false" customHeight="true" outlineLevel="0" collapsed="false">
      <c r="A2" s="52" t="s">
        <v>294</v>
      </c>
      <c r="B2" s="39" t="s">
        <v>325</v>
      </c>
      <c r="C2" s="39"/>
      <c r="D2" s="39"/>
      <c r="E2" s="39"/>
      <c r="F2" s="39"/>
      <c r="G2" s="39"/>
    </row>
    <row r="3" customFormat="false" ht="12.75" hidden="false" customHeight="false" outlineLevel="0" collapsed="false">
      <c r="A3" s="52" t="s">
        <v>294</v>
      </c>
      <c r="B3" s="39" t="s">
        <v>297</v>
      </c>
      <c r="C3" s="39"/>
      <c r="D3" s="39"/>
      <c r="E3" s="39"/>
      <c r="F3" s="39"/>
      <c r="G3" s="39"/>
    </row>
    <row r="4" customFormat="false" ht="24" hidden="false" customHeight="true" outlineLevel="0" collapsed="false"/>
    <row r="5" customFormat="false" ht="18.75" hidden="false" customHeight="true" outlineLevel="0" collapsed="false">
      <c r="A5" s="52" t="s">
        <v>298</v>
      </c>
      <c r="B5" s="53"/>
      <c r="C5" s="54" t="s">
        <v>326</v>
      </c>
      <c r="D5" s="54"/>
      <c r="E5" s="54"/>
      <c r="F5" s="55" t="s">
        <v>327</v>
      </c>
      <c r="G5" s="56"/>
    </row>
    <row r="6" customFormat="false" ht="25.5" hidden="false" customHeight="false" outlineLevel="0" collapsed="false">
      <c r="A6" s="52" t="s">
        <v>300</v>
      </c>
      <c r="B6" s="57" t="s">
        <v>328</v>
      </c>
      <c r="C6" s="54" t="s">
        <v>329</v>
      </c>
      <c r="D6" s="54" t="s">
        <v>135</v>
      </c>
      <c r="E6" s="54" t="s">
        <v>330</v>
      </c>
      <c r="F6" s="58" t="s">
        <v>331</v>
      </c>
      <c r="G6" s="59" t="s">
        <v>330</v>
      </c>
    </row>
    <row r="7" customFormat="false" ht="12" hidden="false" customHeight="true" outlineLevel="0" collapsed="false">
      <c r="A7" s="52"/>
      <c r="B7" s="53"/>
      <c r="C7" s="60"/>
      <c r="D7" s="53"/>
      <c r="E7" s="53"/>
      <c r="F7" s="56"/>
      <c r="G7" s="56"/>
    </row>
    <row r="8" customFormat="false" ht="12.75" hidden="false" customHeight="false" outlineLevel="0" collapsed="false">
      <c r="A8" s="52" t="s">
        <v>302</v>
      </c>
      <c r="B8" s="61" t="s">
        <v>332</v>
      </c>
      <c r="C8" s="62" t="n">
        <f aca="false">-Saldos!D62</f>
        <v>180000</v>
      </c>
      <c r="D8" s="62" t="n">
        <f aca="false">-Saldos!D63</f>
        <v>3618</v>
      </c>
      <c r="E8" s="62" t="n">
        <f aca="false">C8+D8</f>
        <v>183618</v>
      </c>
      <c r="F8" s="62"/>
      <c r="G8" s="62" t="n">
        <f aca="false">SUM(E8:F8)</f>
        <v>183618</v>
      </c>
      <c r="H8" s="63"/>
    </row>
    <row r="9" customFormat="false" ht="12.75" hidden="false" customHeight="false" outlineLevel="0" collapsed="false">
      <c r="A9" s="52" t="s">
        <v>302</v>
      </c>
      <c r="B9" s="61" t="s">
        <v>333</v>
      </c>
      <c r="C9" s="64"/>
      <c r="D9" s="64"/>
      <c r="E9" s="64"/>
      <c r="F9" s="64" t="n">
        <f aca="false">Resultados!C15</f>
        <v>-36628</v>
      </c>
      <c r="G9" s="64" t="n">
        <f aca="false">SUM(E9:F9)</f>
        <v>-36628</v>
      </c>
      <c r="H9" s="63"/>
    </row>
    <row r="10" customFormat="false" ht="13.5" hidden="false" customHeight="false" outlineLevel="0" collapsed="false">
      <c r="A10" s="52" t="s">
        <v>318</v>
      </c>
      <c r="B10" s="61" t="s">
        <v>334</v>
      </c>
      <c r="C10" s="65" t="n">
        <f aca="false">SUM(C8:C9)</f>
        <v>180000</v>
      </c>
      <c r="D10" s="65" t="n">
        <f aca="false">SUM(D8:D9)</f>
        <v>3618</v>
      </c>
      <c r="E10" s="65" t="n">
        <f aca="false">SUM(E8:E9)</f>
        <v>183618</v>
      </c>
      <c r="F10" s="65" t="n">
        <f aca="false">SUM(F9)</f>
        <v>-36628</v>
      </c>
      <c r="G10" s="65" t="n">
        <f aca="false">SUM(E10:F10)</f>
        <v>146990</v>
      </c>
      <c r="H10" s="63"/>
    </row>
    <row r="11" customFormat="false" ht="7.5" hidden="false" customHeight="true" outlineLevel="0" collapsed="false">
      <c r="B11" s="66"/>
      <c r="C11" s="66"/>
      <c r="D11" s="66"/>
      <c r="E11" s="66"/>
      <c r="F11" s="66"/>
      <c r="G11" s="66"/>
    </row>
    <row r="12" customFormat="false" ht="24" hidden="false" customHeight="true" outlineLevel="0" collapsed="false">
      <c r="A12" s="52" t="s">
        <v>319</v>
      </c>
      <c r="B12" s="67"/>
      <c r="C12" s="67"/>
      <c r="D12" s="67"/>
      <c r="E12" s="68"/>
      <c r="F12" s="68"/>
      <c r="G12" s="68"/>
    </row>
    <row r="13" customFormat="false" ht="12.75" hidden="false" customHeight="false" outlineLevel="0" collapsed="false">
      <c r="A13" s="52" t="s">
        <v>319</v>
      </c>
      <c r="B13" s="39" t="s">
        <v>320</v>
      </c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52" t="s">
        <v>319</v>
      </c>
      <c r="B14" s="39" t="s">
        <v>321</v>
      </c>
      <c r="C14" s="39"/>
      <c r="D14" s="39"/>
      <c r="E14" s="39"/>
      <c r="F14" s="39"/>
      <c r="G14" s="39"/>
    </row>
    <row r="15" customFormat="false" ht="12.75" hidden="false" customHeight="false" outlineLevel="0" collapsed="false">
      <c r="A15" s="52" t="s">
        <v>319</v>
      </c>
      <c r="B15" s="39" t="s">
        <v>335</v>
      </c>
      <c r="C15" s="39"/>
      <c r="D15" s="39"/>
      <c r="E15" s="39"/>
      <c r="F15" s="39"/>
      <c r="G15" s="39"/>
    </row>
    <row r="16" customFormat="false" ht="12.75" hidden="false" customHeight="false" outlineLevel="0" collapsed="false">
      <c r="A16" s="52" t="s">
        <v>319</v>
      </c>
      <c r="B16" s="39"/>
      <c r="C16" s="69"/>
      <c r="D16" s="67"/>
      <c r="E16" s="68"/>
      <c r="F16" s="68"/>
      <c r="G16" s="68"/>
    </row>
    <row r="17" customFormat="false" ht="12.75" hidden="false" customHeight="false" outlineLevel="0" collapsed="false">
      <c r="A17" s="52" t="s">
        <v>319</v>
      </c>
      <c r="B17" s="39"/>
      <c r="C17" s="39"/>
      <c r="D17" s="39"/>
      <c r="E17" s="39"/>
      <c r="F17" s="39"/>
      <c r="G17" s="39"/>
    </row>
    <row r="18" customFormat="false" ht="12.75" hidden="false" customHeight="false" outlineLevel="0" collapsed="false">
      <c r="A18" s="52" t="s">
        <v>319</v>
      </c>
      <c r="B18" s="39"/>
      <c r="C18" s="39"/>
      <c r="D18" s="39"/>
      <c r="E18" s="39"/>
      <c r="F18" s="39"/>
      <c r="G18" s="39"/>
    </row>
    <row r="19" customFormat="false" ht="12.75" hidden="false" customHeight="false" outlineLevel="0" collapsed="false">
      <c r="A19" s="52" t="s">
        <v>319</v>
      </c>
      <c r="B19" s="39"/>
      <c r="C19" s="39"/>
      <c r="D19" s="39"/>
      <c r="E19" s="39"/>
      <c r="F19" s="39"/>
      <c r="G19" s="39"/>
    </row>
    <row r="20" customFormat="false" ht="12.75" hidden="false" customHeight="false" outlineLevel="0" collapsed="false">
      <c r="A20" s="52" t="s">
        <v>319</v>
      </c>
      <c r="B20" s="39"/>
      <c r="C20" s="39"/>
      <c r="D20" s="39"/>
      <c r="E20" s="39"/>
      <c r="F20" s="39"/>
      <c r="G20" s="39"/>
    </row>
    <row r="21" customFormat="false" ht="12.75" hidden="false" customHeight="false" outlineLevel="0" collapsed="false">
      <c r="A21" s="52" t="s">
        <v>319</v>
      </c>
      <c r="B21" s="39" t="s">
        <v>336</v>
      </c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52" t="s">
        <v>319</v>
      </c>
      <c r="B22" s="39" t="s">
        <v>337</v>
      </c>
      <c r="C22" s="39"/>
      <c r="D22" s="39"/>
      <c r="E22" s="39"/>
      <c r="F22" s="39"/>
      <c r="G22" s="39"/>
    </row>
  </sheetData>
  <mergeCells count="13">
    <mergeCell ref="B1:G1"/>
    <mergeCell ref="B2:G2"/>
    <mergeCell ref="B3:G3"/>
    <mergeCell ref="C5:E5"/>
    <mergeCell ref="B13:G13"/>
    <mergeCell ref="B14:G14"/>
    <mergeCell ref="B15:G15"/>
    <mergeCell ref="B17:G17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1.75" right="0.747916666666667" top="2.1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70" width="51.56"/>
    <col collapsed="false" customWidth="true" hidden="false" outlineLevel="0" max="2" min="2" style="70" width="8.85"/>
    <col collapsed="false" customWidth="false" hidden="false" outlineLevel="0" max="257" min="3" style="70" width="11.42"/>
  </cols>
  <sheetData>
    <row r="1" customFormat="false" ht="23.25" hidden="false" customHeight="false" outlineLevel="0" collapsed="false">
      <c r="A1" s="38" t="s">
        <v>295</v>
      </c>
      <c r="B1" s="38"/>
      <c r="C1" s="38"/>
    </row>
    <row r="2" customFormat="false" ht="20.25" hidden="false" customHeight="true" outlineLevel="0" collapsed="false">
      <c r="A2" s="39" t="s">
        <v>199</v>
      </c>
      <c r="B2" s="39"/>
      <c r="C2" s="39"/>
    </row>
    <row r="3" customFormat="false" ht="12.75" hidden="false" customHeight="false" outlineLevel="0" collapsed="false">
      <c r="A3" s="39" t="s">
        <v>338</v>
      </c>
      <c r="B3" s="39"/>
      <c r="C3" s="39"/>
    </row>
    <row r="4" customFormat="false" ht="12.75" hidden="false" customHeight="false" outlineLevel="0" collapsed="false">
      <c r="A4" s="39" t="s">
        <v>297</v>
      </c>
      <c r="B4" s="39"/>
      <c r="C4" s="39"/>
    </row>
    <row r="5" customFormat="false" ht="37.5" hidden="false" customHeight="true" outlineLevel="0" collapsed="false">
      <c r="A5" s="41" t="s">
        <v>145</v>
      </c>
      <c r="B5" s="71" t="n">
        <f aca="false">-Saldos!D69</f>
        <v>138184</v>
      </c>
      <c r="C5" s="72"/>
    </row>
    <row r="6" customFormat="false" ht="12.75" hidden="false" customHeight="false" outlineLevel="0" collapsed="false">
      <c r="A6" s="41" t="s">
        <v>339</v>
      </c>
      <c r="B6" s="73" t="n">
        <f aca="false">-Saldos!D70</f>
        <v>-98770</v>
      </c>
      <c r="C6" s="72"/>
    </row>
    <row r="7" customFormat="false" ht="12.75" hidden="false" customHeight="false" outlineLevel="0" collapsed="false">
      <c r="A7" s="41" t="s">
        <v>340</v>
      </c>
      <c r="B7" s="71"/>
      <c r="C7" s="71" t="n">
        <f aca="false">B5+B6</f>
        <v>39414</v>
      </c>
    </row>
    <row r="8" customFormat="false" ht="12" hidden="false" customHeight="false" outlineLevel="0" collapsed="false">
      <c r="B8" s="72"/>
      <c r="C8" s="72"/>
    </row>
    <row r="9" customFormat="false" ht="12.75" hidden="false" customHeight="false" outlineLevel="0" collapsed="false">
      <c r="A9" s="41" t="s">
        <v>341</v>
      </c>
      <c r="B9" s="71" t="n">
        <f aca="false">-'Anexo 3'!C12</f>
        <v>-37870</v>
      </c>
      <c r="C9" s="72"/>
    </row>
    <row r="10" customFormat="false" ht="12.75" hidden="false" customHeight="false" outlineLevel="0" collapsed="false">
      <c r="A10" s="41" t="s">
        <v>342</v>
      </c>
      <c r="B10" s="71" t="n">
        <f aca="false">-'Anexo 3'!D12</f>
        <v>-37510</v>
      </c>
      <c r="C10" s="72"/>
    </row>
    <row r="11" customFormat="false" ht="12.75" hidden="false" customHeight="false" outlineLevel="0" collapsed="false">
      <c r="A11" s="41" t="s">
        <v>343</v>
      </c>
      <c r="B11" s="71" t="n">
        <f aca="false">-Saldos!E101</f>
        <v>-746</v>
      </c>
      <c r="C11" s="72"/>
    </row>
    <row r="12" customFormat="false" ht="12.75" hidden="false" customHeight="false" outlineLevel="0" collapsed="false">
      <c r="A12" s="41" t="s">
        <v>344</v>
      </c>
      <c r="B12" s="71" t="n">
        <f aca="false">Notas!B88</f>
        <v>-340</v>
      </c>
      <c r="C12" s="72"/>
    </row>
    <row r="13" customFormat="false" ht="12.75" hidden="false" customHeight="false" outlineLevel="0" collapsed="false">
      <c r="A13" s="41" t="s">
        <v>345</v>
      </c>
      <c r="B13" s="73" t="n">
        <f aca="false">-Saldos!D92</f>
        <v>424</v>
      </c>
      <c r="C13" s="72"/>
    </row>
    <row r="14" customFormat="false" ht="12.75" hidden="false" customHeight="false" outlineLevel="0" collapsed="false">
      <c r="B14" s="72"/>
      <c r="C14" s="73" t="n">
        <f aca="false">SUM(B9:B13)</f>
        <v>-76042</v>
      </c>
    </row>
    <row r="15" customFormat="false" ht="19.5" hidden="false" customHeight="true" outlineLevel="0" collapsed="false">
      <c r="A15" s="41" t="s">
        <v>346</v>
      </c>
      <c r="B15" s="71"/>
      <c r="C15" s="74" t="n">
        <f aca="false">C7+B9+B10+B11+B12+B13</f>
        <v>-36628</v>
      </c>
    </row>
    <row r="16" customFormat="false" ht="12.75" hidden="false" customHeight="false" outlineLevel="0" collapsed="false">
      <c r="A16" s="36"/>
      <c r="B16" s="75"/>
      <c r="C16" s="76"/>
    </row>
    <row r="17" customFormat="false" ht="23.25" hidden="false" customHeight="true" outlineLevel="0" collapsed="false">
      <c r="A17" s="21"/>
      <c r="B17" s="21"/>
      <c r="C17" s="77"/>
    </row>
    <row r="18" customFormat="false" ht="12.75" hidden="false" customHeight="false" outlineLevel="0" collapsed="false">
      <c r="A18" s="39" t="s">
        <v>320</v>
      </c>
      <c r="B18" s="21"/>
      <c r="C18" s="77"/>
    </row>
    <row r="19" customFormat="false" ht="12.75" hidden="false" customHeight="false" outlineLevel="0" collapsed="false">
      <c r="A19" s="39" t="s">
        <v>321</v>
      </c>
      <c r="B19" s="21"/>
      <c r="C19" s="77"/>
    </row>
    <row r="20" customFormat="false" ht="12.75" hidden="false" customHeight="false" outlineLevel="0" collapsed="false">
      <c r="A20" s="39" t="s">
        <v>335</v>
      </c>
      <c r="B20" s="21"/>
      <c r="C20" s="77"/>
    </row>
    <row r="21" customFormat="false" ht="12.75" hidden="false" customHeight="false" outlineLevel="0" collapsed="false">
      <c r="A21" s="39"/>
      <c r="B21" s="21"/>
      <c r="C21" s="77"/>
    </row>
    <row r="22" customFormat="false" ht="12.75" hidden="false" customHeight="false" outlineLevel="0" collapsed="false">
      <c r="A22" s="39"/>
      <c r="B22" s="21"/>
      <c r="C22" s="77"/>
    </row>
    <row r="23" customFormat="false" ht="12.75" hidden="false" customHeight="false" outlineLevel="0" collapsed="false">
      <c r="A23" s="39"/>
      <c r="B23" s="21"/>
      <c r="C23" s="77"/>
    </row>
    <row r="24" customFormat="false" ht="12.75" hidden="false" customHeight="false" outlineLevel="0" collapsed="false">
      <c r="A24" s="39"/>
      <c r="B24" s="21"/>
      <c r="C24" s="77"/>
    </row>
    <row r="25" customFormat="false" ht="12.75" hidden="false" customHeight="false" outlineLevel="0" collapsed="false">
      <c r="A25" s="39"/>
      <c r="B25" s="21"/>
      <c r="C25" s="77"/>
    </row>
    <row r="26" customFormat="false" ht="12.75" hidden="false" customHeight="false" outlineLevel="0" collapsed="false">
      <c r="A26" s="39" t="s">
        <v>336</v>
      </c>
      <c r="B26" s="21"/>
      <c r="C26" s="77"/>
    </row>
    <row r="27" customFormat="false" ht="12.75" hidden="false" customHeight="false" outlineLevel="0" collapsed="false">
      <c r="A27" s="39" t="s">
        <v>337</v>
      </c>
      <c r="B27" s="21"/>
      <c r="C27" s="77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1.7" right="0.747916666666667" top="2.6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78" width="55.56"/>
    <col collapsed="false" customWidth="true" hidden="false" outlineLevel="0" max="3" min="2" style="78" width="10.71"/>
    <col collapsed="false" customWidth="false" hidden="false" outlineLevel="0" max="257" min="4" style="78" width="11.42"/>
  </cols>
  <sheetData>
    <row r="1" customFormat="false" ht="23.25" hidden="false" customHeight="false" outlineLevel="0" collapsed="false">
      <c r="A1" s="79" t="s">
        <v>295</v>
      </c>
      <c r="B1" s="79"/>
      <c r="C1" s="79"/>
    </row>
    <row r="2" customFormat="false" ht="20.25" hidden="false" customHeight="true" outlineLevel="0" collapsed="false">
      <c r="A2" s="80" t="s">
        <v>347</v>
      </c>
      <c r="B2" s="80"/>
      <c r="C2" s="80"/>
    </row>
    <row r="3" customFormat="false" ht="12.75" hidden="false" customHeight="false" outlineLevel="0" collapsed="false">
      <c r="A3" s="80" t="s">
        <v>297</v>
      </c>
      <c r="B3" s="80"/>
      <c r="C3" s="80"/>
    </row>
    <row r="4" customFormat="false" ht="35.25" hidden="false" customHeight="true" outlineLevel="0" collapsed="false">
      <c r="A4" s="41" t="s">
        <v>348</v>
      </c>
    </row>
    <row r="5" customFormat="false" ht="12.75" hidden="false" customHeight="false" outlineLevel="0" collapsed="false">
      <c r="A5" s="81" t="s">
        <v>349</v>
      </c>
      <c r="B5" s="82" t="n">
        <f aca="false">-Saldos!D107</f>
        <v>118584</v>
      </c>
      <c r="C5" s="82"/>
    </row>
    <row r="6" customFormat="false" ht="12.75" hidden="false" customHeight="false" outlineLevel="0" collapsed="false">
      <c r="A6" s="81" t="s">
        <v>350</v>
      </c>
      <c r="B6" s="82" t="n">
        <f aca="false">-Saldos!D108</f>
        <v>-121160</v>
      </c>
      <c r="C6" s="82"/>
    </row>
    <row r="7" customFormat="false" ht="12.75" hidden="false" customHeight="false" outlineLevel="0" collapsed="false">
      <c r="A7" s="81" t="s">
        <v>351</v>
      </c>
      <c r="B7" s="82" t="n">
        <f aca="false">-Saldos!D109</f>
        <v>-36358</v>
      </c>
      <c r="C7" s="82"/>
    </row>
    <row r="8" customFormat="false" ht="12.75" hidden="false" customHeight="false" outlineLevel="0" collapsed="false">
      <c r="A8" s="81" t="s">
        <v>352</v>
      </c>
      <c r="B8" s="82" t="n">
        <f aca="false">-Saldos!D110</f>
        <v>-27076</v>
      </c>
      <c r="C8" s="82"/>
    </row>
    <row r="9" customFormat="false" ht="12.75" hidden="false" customHeight="false" outlineLevel="0" collapsed="false">
      <c r="A9" s="81" t="s">
        <v>353</v>
      </c>
      <c r="B9" s="82" t="n">
        <f aca="false">-Saldos!E113</f>
        <v>-126</v>
      </c>
      <c r="C9" s="82"/>
    </row>
    <row r="10" customFormat="false" ht="12.75" hidden="false" customHeight="false" outlineLevel="0" collapsed="false">
      <c r="A10" s="81" t="s">
        <v>354</v>
      </c>
      <c r="B10" s="83" t="n">
        <f aca="false">-Saldos!E118</f>
        <v>-19762</v>
      </c>
      <c r="C10" s="82" t="n">
        <f aca="false">SUM(B5:B10)</f>
        <v>-85898</v>
      </c>
    </row>
    <row r="11" customFormat="false" ht="12.75" hidden="false" customHeight="false" outlineLevel="0" collapsed="false">
      <c r="A11" s="81"/>
      <c r="B11" s="84"/>
      <c r="C11" s="82"/>
    </row>
    <row r="12" customFormat="false" ht="20.25" hidden="false" customHeight="true" outlineLevel="0" collapsed="false">
      <c r="A12" s="41" t="s">
        <v>355</v>
      </c>
      <c r="B12" s="85"/>
      <c r="C12" s="82"/>
    </row>
    <row r="13" customFormat="false" ht="12.75" hidden="false" customHeight="false" outlineLevel="0" collapsed="false">
      <c r="A13" s="41" t="s">
        <v>356</v>
      </c>
      <c r="B13" s="86"/>
      <c r="C13" s="71" t="n">
        <f aca="false">-Saldos!D115</f>
        <v>173416</v>
      </c>
    </row>
    <row r="14" customFormat="false" ht="20.25" hidden="false" customHeight="true" outlineLevel="0" collapsed="false">
      <c r="A14" s="41" t="s">
        <v>357</v>
      </c>
      <c r="B14" s="85"/>
      <c r="C14" s="85"/>
    </row>
    <row r="15" customFormat="false" ht="12.75" hidden="false" customHeight="false" outlineLevel="0" collapsed="false">
      <c r="A15" s="41" t="s">
        <v>358</v>
      </c>
      <c r="B15" s="71" t="n">
        <f aca="false">-Saldos!D120</f>
        <v>-65650</v>
      </c>
      <c r="C15" s="85"/>
    </row>
    <row r="16" customFormat="false" ht="12.75" hidden="false" customHeight="false" outlineLevel="0" collapsed="false">
      <c r="A16" s="41" t="s">
        <v>359</v>
      </c>
      <c r="B16" s="73" t="n">
        <f aca="false">-Saldos!D121</f>
        <v>-4080</v>
      </c>
      <c r="C16" s="73" t="n">
        <f aca="false">SUM(B15:B16)</f>
        <v>-69730</v>
      </c>
    </row>
    <row r="17" customFormat="false" ht="20.25" hidden="false" customHeight="true" outlineLevel="0" collapsed="false">
      <c r="A17" s="41" t="s">
        <v>360</v>
      </c>
      <c r="B17" s="71"/>
      <c r="C17" s="74" t="n">
        <f aca="false">SUM(C1:C16)</f>
        <v>17788</v>
      </c>
      <c r="D17" s="87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</row>
    <row r="18" customFormat="false" ht="13.5" hidden="false" customHeight="false" outlineLevel="0" collapsed="false">
      <c r="A18" s="41"/>
      <c r="B18" s="71"/>
      <c r="C18" s="82"/>
    </row>
    <row r="19" customFormat="false" ht="12.75" hidden="false" customHeight="false" outlineLevel="0" collapsed="false">
      <c r="A19" s="39"/>
      <c r="B19" s="88"/>
      <c r="C19" s="89"/>
    </row>
    <row r="20" customFormat="false" ht="12.75" hidden="false" customHeight="false" outlineLevel="0" collapsed="false">
      <c r="A20" s="39" t="s">
        <v>320</v>
      </c>
      <c r="B20" s="39"/>
      <c r="C20" s="39"/>
    </row>
    <row r="21" customFormat="false" ht="12.75" hidden="false" customHeight="false" outlineLevel="0" collapsed="false">
      <c r="A21" s="39" t="s">
        <v>321</v>
      </c>
      <c r="B21" s="39"/>
      <c r="C21" s="39"/>
    </row>
    <row r="22" customFormat="false" ht="12.75" hidden="false" customHeight="false" outlineLevel="0" collapsed="false">
      <c r="A22" s="39" t="s">
        <v>335</v>
      </c>
      <c r="B22" s="39"/>
      <c r="C22" s="39"/>
    </row>
    <row r="23" customFormat="false" ht="12.75" hidden="false" customHeight="false" outlineLevel="0" collapsed="false">
      <c r="A23" s="39"/>
      <c r="B23" s="39"/>
      <c r="C23" s="89"/>
    </row>
    <row r="24" customFormat="false" ht="12.75" hidden="false" customHeight="false" outlineLevel="0" collapsed="false">
      <c r="A24" s="39"/>
      <c r="B24" s="39"/>
      <c r="C24" s="39"/>
    </row>
    <row r="25" customFormat="false" ht="12.75" hidden="false" customHeight="false" outlineLevel="0" collapsed="false">
      <c r="A25" s="39"/>
      <c r="B25" s="39"/>
      <c r="C25" s="39"/>
    </row>
    <row r="26" customFormat="false" ht="12.75" hidden="false" customHeight="false" outlineLevel="0" collapsed="false">
      <c r="A26" s="39"/>
      <c r="B26" s="39"/>
      <c r="C26" s="39"/>
    </row>
    <row r="27" customFormat="false" ht="12.75" hidden="false" customHeight="false" outlineLevel="0" collapsed="false">
      <c r="A27" s="39"/>
      <c r="B27" s="39"/>
      <c r="C27" s="39"/>
    </row>
    <row r="28" customFormat="false" ht="12.75" hidden="false" customHeight="false" outlineLevel="0" collapsed="false">
      <c r="A28" s="39" t="s">
        <v>336</v>
      </c>
      <c r="B28" s="39"/>
      <c r="C28" s="39"/>
    </row>
    <row r="29" customFormat="false" ht="12.75" hidden="false" customHeight="false" outlineLevel="0" collapsed="false">
      <c r="A29" s="39" t="s">
        <v>337</v>
      </c>
      <c r="B29" s="39"/>
      <c r="C29" s="39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</sheetData>
  <mergeCells count="12">
    <mergeCell ref="A1:C1"/>
    <mergeCell ref="A2:C2"/>
    <mergeCell ref="A3:C3"/>
    <mergeCell ref="A20:C20"/>
    <mergeCell ref="A21:C21"/>
    <mergeCell ref="A22:C22"/>
    <mergeCell ref="A24:C24"/>
    <mergeCell ref="A25:C25"/>
    <mergeCell ref="A26:C26"/>
    <mergeCell ref="A27:C27"/>
    <mergeCell ref="A28:C28"/>
    <mergeCell ref="A29:C29"/>
  </mergeCells>
  <conditionalFormatting sqref="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60972222222222" right="0.640277777777778" top="2.5" bottom="0.7062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fals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A52" activeCellId="0" sqref="A52"/>
    </sheetView>
  </sheetViews>
  <sheetFormatPr defaultColWidth="11.41796875" defaultRowHeight="12" zeroHeight="false" outlineLevelRow="0" outlineLevelCol="0"/>
  <cols>
    <col collapsed="false" customWidth="true" hidden="false" outlineLevel="0" max="1" min="1" style="90" width="68.7"/>
    <col collapsed="false" customWidth="true" hidden="false" outlineLevel="0" max="2" min="2" style="90" width="9.28"/>
    <col collapsed="false" customWidth="true" hidden="false" outlineLevel="0" max="3" min="3" style="90" width="11.85"/>
    <col collapsed="false" customWidth="false" hidden="false" outlineLevel="0" max="257" min="4" style="90" width="11.42"/>
  </cols>
  <sheetData>
    <row r="1" customFormat="false" ht="23.25" hidden="false" customHeight="false" outlineLevel="0" collapsed="false">
      <c r="A1" s="91" t="s">
        <v>361</v>
      </c>
      <c r="B1" s="91"/>
    </row>
    <row r="2" customFormat="false" ht="20.25" hidden="false" customHeight="true" outlineLevel="0" collapsed="false">
      <c r="A2" s="92" t="s">
        <v>362</v>
      </c>
      <c r="B2" s="92"/>
    </row>
    <row r="3" customFormat="false" ht="12.75" hidden="false" customHeight="false" outlineLevel="0" collapsed="false">
      <c r="A3" s="43" t="s">
        <v>363</v>
      </c>
      <c r="B3" s="45"/>
    </row>
    <row r="4" customFormat="false" ht="12.75" hidden="false" customHeight="false" outlineLevel="0" collapsed="false">
      <c r="A4" s="43"/>
      <c r="B4" s="45"/>
    </row>
    <row r="5" customFormat="false" ht="12.75" hidden="false" customHeight="false" outlineLevel="0" collapsed="false">
      <c r="A5" s="93" t="s">
        <v>364</v>
      </c>
      <c r="B5" s="94"/>
    </row>
    <row r="6" customFormat="false" ht="12.75" hidden="false" customHeight="false" outlineLevel="0" collapsed="false">
      <c r="A6" s="95"/>
      <c r="B6" s="94"/>
    </row>
    <row r="7" customFormat="false" ht="12.75" hidden="false" customHeight="false" outlineLevel="0" collapsed="false">
      <c r="A7" s="96" t="s">
        <v>365</v>
      </c>
      <c r="B7" s="94"/>
    </row>
    <row r="8" customFormat="false" ht="12.75" hidden="false" customHeight="false" outlineLevel="0" collapsed="false">
      <c r="A8" s="96" t="s">
        <v>366</v>
      </c>
      <c r="B8" s="94"/>
    </row>
    <row r="9" customFormat="false" ht="12.75" hidden="false" customHeight="false" outlineLevel="0" collapsed="false">
      <c r="A9" s="95"/>
      <c r="B9" s="94"/>
    </row>
    <row r="10" customFormat="false" ht="12.75" hidden="false" customHeight="false" outlineLevel="0" collapsed="false">
      <c r="A10" s="93" t="s">
        <v>367</v>
      </c>
      <c r="B10" s="45"/>
    </row>
    <row r="11" customFormat="false" ht="12" hidden="false" customHeight="false" outlineLevel="0" collapsed="false">
      <c r="A11" s="94"/>
      <c r="B11" s="94"/>
    </row>
    <row r="12" customFormat="false" ht="12.75" hidden="false" customHeight="false" outlineLevel="0" collapsed="false">
      <c r="A12" s="45" t="s">
        <v>368</v>
      </c>
      <c r="B12" s="45"/>
    </row>
    <row r="13" customFormat="false" ht="12.75" hidden="false" customHeight="false" outlineLevel="0" collapsed="false">
      <c r="A13" s="45" t="s">
        <v>369</v>
      </c>
      <c r="B13" s="45"/>
    </row>
    <row r="14" customFormat="false" ht="12.75" hidden="false" customHeight="false" outlineLevel="0" collapsed="false">
      <c r="A14" s="45"/>
      <c r="B14" s="45"/>
    </row>
    <row r="15" customFormat="false" ht="12.75" hidden="false" customHeight="false" outlineLevel="0" collapsed="false">
      <c r="A15" s="45" t="s">
        <v>370</v>
      </c>
      <c r="B15" s="45"/>
    </row>
    <row r="16" customFormat="false" ht="12.75" hidden="false" customHeight="false" outlineLevel="0" collapsed="false">
      <c r="A16" s="45"/>
      <c r="B16" s="45"/>
    </row>
    <row r="17" customFormat="false" ht="12.75" hidden="false" customHeight="false" outlineLevel="0" collapsed="false">
      <c r="A17" s="93" t="s">
        <v>371</v>
      </c>
      <c r="B17" s="45"/>
    </row>
    <row r="18" customFormat="false" ht="12.75" hidden="false" customHeight="false" outlineLevel="0" collapsed="false">
      <c r="A18" s="45"/>
      <c r="B18" s="45"/>
    </row>
    <row r="19" customFormat="false" ht="12.75" hidden="false" customHeight="false" outlineLevel="0" collapsed="false">
      <c r="A19" s="45" t="s">
        <v>372</v>
      </c>
      <c r="B19" s="45"/>
    </row>
    <row r="20" customFormat="false" ht="12.75" hidden="false" customHeight="false" outlineLevel="0" collapsed="false">
      <c r="A20" s="45" t="s">
        <v>373</v>
      </c>
      <c r="B20" s="45"/>
    </row>
    <row r="21" customFormat="false" ht="12.75" hidden="false" customHeight="false" outlineLevel="0" collapsed="false">
      <c r="A21" s="45" t="s">
        <v>374</v>
      </c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93" t="s">
        <v>375</v>
      </c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 t="s">
        <v>376</v>
      </c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 t="s">
        <v>377</v>
      </c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 t="s">
        <v>378</v>
      </c>
      <c r="B29" s="45"/>
    </row>
    <row r="30" customFormat="false" ht="12.75" hidden="false" customHeight="false" outlineLevel="0" collapsed="false">
      <c r="A30" s="45" t="s">
        <v>379</v>
      </c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 t="s">
        <v>380</v>
      </c>
      <c r="B32" s="45"/>
    </row>
    <row r="33" customFormat="false" ht="12.75" hidden="false" customHeight="false" outlineLevel="0" collapsed="false">
      <c r="A33" s="45"/>
      <c r="B33" s="45"/>
    </row>
    <row r="34" customFormat="false" ht="12.75" hidden="false" customHeight="false" outlineLevel="0" collapsed="false">
      <c r="A34" s="45" t="s">
        <v>381</v>
      </c>
      <c r="B34" s="45"/>
    </row>
    <row r="35" customFormat="false" ht="12.75" hidden="false" customHeight="false" outlineLevel="0" collapsed="false">
      <c r="A35" s="45"/>
      <c r="B35" s="45"/>
    </row>
    <row r="36" customFormat="false" ht="12.75" hidden="false" customHeight="false" outlineLevel="0" collapsed="false">
      <c r="A36" s="45" t="s">
        <v>382</v>
      </c>
      <c r="B36" s="45"/>
    </row>
    <row r="37" customFormat="false" ht="12.75" hidden="false" customHeight="false" outlineLevel="0" collapsed="false">
      <c r="A37" s="45"/>
      <c r="B37" s="45"/>
    </row>
    <row r="38" customFormat="false" ht="12.75" hidden="false" customHeight="false" outlineLevel="0" collapsed="false">
      <c r="A38" s="45" t="s">
        <v>383</v>
      </c>
      <c r="B38" s="45"/>
    </row>
    <row r="39" customFormat="false" ht="12.75" hidden="false" customHeight="false" outlineLevel="0" collapsed="false">
      <c r="A39" s="45" t="s">
        <v>384</v>
      </c>
      <c r="B39" s="45"/>
    </row>
    <row r="40" customFormat="false" ht="12.75" hidden="false" customHeight="false" outlineLevel="0" collapsed="false">
      <c r="A40" s="45" t="s">
        <v>385</v>
      </c>
      <c r="B40" s="45"/>
    </row>
    <row r="41" customFormat="false" ht="12.75" hidden="false" customHeight="false" outlineLevel="0" collapsed="false">
      <c r="A41" s="45" t="s">
        <v>386</v>
      </c>
      <c r="B41" s="45"/>
    </row>
    <row r="42" customFormat="false" ht="12.75" hidden="false" customHeight="false" outlineLevel="0" collapsed="false">
      <c r="A42" s="45" t="s">
        <v>387</v>
      </c>
      <c r="B42" s="45"/>
    </row>
    <row r="43" customFormat="false" ht="12.75" hidden="false" customHeight="false" outlineLevel="0" collapsed="false">
      <c r="A43" s="45" t="s">
        <v>388</v>
      </c>
      <c r="B43" s="45"/>
    </row>
    <row r="44" customFormat="false" ht="12.75" hidden="false" customHeight="false" outlineLevel="0" collapsed="false">
      <c r="A44" s="45"/>
      <c r="B44" s="45"/>
    </row>
    <row r="45" customFormat="false" ht="12.75" hidden="false" customHeight="false" outlineLevel="0" collapsed="false">
      <c r="A45" s="45" t="s">
        <v>389</v>
      </c>
      <c r="B45" s="45"/>
    </row>
    <row r="46" customFormat="false" ht="12.75" hidden="false" customHeight="false" outlineLevel="0" collapsed="false">
      <c r="A46" s="45" t="s">
        <v>390</v>
      </c>
      <c r="B46" s="45"/>
    </row>
    <row r="47" customFormat="false" ht="12" hidden="false" customHeight="false" outlineLevel="0" collapsed="false">
      <c r="A47" s="94"/>
      <c r="B47" s="94"/>
    </row>
    <row r="48" customFormat="false" ht="12.75" hidden="false" customHeight="false" outlineLevel="0" collapsed="false">
      <c r="A48" s="93" t="s">
        <v>391</v>
      </c>
      <c r="B48" s="45"/>
    </row>
    <row r="49" customFormat="false" ht="12" hidden="false" customHeight="false" outlineLevel="0" collapsed="false">
      <c r="A49" s="94"/>
      <c r="B49" s="94"/>
    </row>
    <row r="50" customFormat="false" ht="12.75" hidden="false" customHeight="false" outlineLevel="0" collapsed="false">
      <c r="A50" s="93" t="s">
        <v>392</v>
      </c>
      <c r="B50" s="45"/>
    </row>
    <row r="51" customFormat="false" ht="12.75" hidden="false" customHeight="false" outlineLevel="0" collapsed="false">
      <c r="A51" s="45"/>
      <c r="B51" s="45"/>
    </row>
    <row r="52" customFormat="false" ht="13.5" hidden="false" customHeight="false" outlineLevel="0" collapsed="false">
      <c r="A52" s="45" t="s">
        <v>393</v>
      </c>
      <c r="B52" s="97" t="n">
        <f aca="false">Saldos!D10</f>
        <v>23716</v>
      </c>
    </row>
    <row r="53" customFormat="false" ht="13.5" hidden="false" customHeight="false" outlineLevel="0" collapsed="false">
      <c r="A53" s="45"/>
      <c r="B53" s="71"/>
    </row>
    <row r="54" customFormat="false" ht="12.75" hidden="false" customHeight="false" outlineLevel="0" collapsed="false">
      <c r="A54" s="93" t="s">
        <v>394</v>
      </c>
      <c r="B54" s="71"/>
    </row>
    <row r="55" customFormat="false" ht="12.75" hidden="false" customHeight="false" outlineLevel="0" collapsed="false">
      <c r="A55" s="45"/>
      <c r="B55" s="71"/>
    </row>
    <row r="56" customFormat="false" ht="12.75" hidden="false" customHeight="false" outlineLevel="0" collapsed="false">
      <c r="A56" s="45" t="s">
        <v>395</v>
      </c>
      <c r="B56" s="71" t="n">
        <f aca="false">Saldos!E13</f>
        <v>10000</v>
      </c>
    </row>
    <row r="57" customFormat="false" ht="12.75" hidden="false" customHeight="false" outlineLevel="0" collapsed="false">
      <c r="A57" s="45" t="s">
        <v>396</v>
      </c>
      <c r="B57" s="71" t="n">
        <f aca="false">Saldos!D16</f>
        <v>2662</v>
      </c>
    </row>
    <row r="58" customFormat="false" ht="12.75" hidden="false" customHeight="false" outlineLevel="0" collapsed="false">
      <c r="A58" s="45" t="s">
        <v>397</v>
      </c>
      <c r="B58" s="71" t="n">
        <f aca="false">Saldos!D18</f>
        <v>4040</v>
      </c>
    </row>
    <row r="59" customFormat="false" ht="12.75" hidden="false" customHeight="false" outlineLevel="0" collapsed="false">
      <c r="A59" s="45" t="s">
        <v>398</v>
      </c>
      <c r="B59" s="71" t="n">
        <f aca="false">SUM(Saldos!D20,Saldos!D55:D58)</f>
        <v>22036</v>
      </c>
    </row>
    <row r="60" customFormat="false" ht="13.5" hidden="false" customHeight="false" outlineLevel="0" collapsed="false">
      <c r="A60" s="45"/>
      <c r="B60" s="74" t="n">
        <f aca="false">SUM(B56:B59)</f>
        <v>38738</v>
      </c>
    </row>
    <row r="61" customFormat="false" ht="13.5" hidden="false" customHeight="false" outlineLevel="0" collapsed="false">
      <c r="A61" s="45"/>
      <c r="B61" s="71"/>
    </row>
    <row r="62" customFormat="false" ht="12.75" hidden="false" customHeight="false" outlineLevel="0" collapsed="false">
      <c r="A62" s="93" t="s">
        <v>399</v>
      </c>
      <c r="B62" s="71"/>
    </row>
    <row r="63" customFormat="false" ht="12.75" hidden="false" customHeight="false" outlineLevel="0" collapsed="false">
      <c r="A63" s="45"/>
      <c r="B63" s="71"/>
    </row>
    <row r="64" customFormat="false" ht="13.5" hidden="false" customHeight="false" outlineLevel="0" collapsed="false">
      <c r="A64" s="45" t="s">
        <v>400</v>
      </c>
      <c r="B64" s="97" t="n">
        <f aca="false">Saldos!D22</f>
        <v>50356</v>
      </c>
    </row>
    <row r="65" customFormat="false" ht="13.5" hidden="false" customHeight="false" outlineLevel="0" collapsed="false">
      <c r="A65" s="45"/>
      <c r="B65" s="71"/>
    </row>
    <row r="66" customFormat="false" ht="12.75" hidden="false" customHeight="false" outlineLevel="0" collapsed="false">
      <c r="A66" s="93" t="s">
        <v>401</v>
      </c>
      <c r="B66" s="71"/>
    </row>
    <row r="67" customFormat="false" ht="12" hidden="false" customHeight="false" outlineLevel="0" collapsed="false">
      <c r="A67" s="94"/>
      <c r="B67" s="98"/>
    </row>
    <row r="68" customFormat="false" ht="13.5" hidden="false" customHeight="false" outlineLevel="0" collapsed="false">
      <c r="A68" s="45" t="s">
        <v>402</v>
      </c>
      <c r="B68" s="97" t="n">
        <f aca="false">Saldos!D26</f>
        <v>4000</v>
      </c>
    </row>
    <row r="69" customFormat="false" ht="13.5" hidden="false" customHeight="false" outlineLevel="0" collapsed="false">
      <c r="A69" s="45"/>
      <c r="B69" s="71"/>
    </row>
    <row r="70" customFormat="false" ht="12.75" hidden="false" customHeight="false" outlineLevel="0" collapsed="false">
      <c r="A70" s="93" t="s">
        <v>403</v>
      </c>
      <c r="B70" s="71"/>
    </row>
    <row r="71" customFormat="false" ht="12" hidden="false" customHeight="false" outlineLevel="0" collapsed="false">
      <c r="A71" s="94"/>
      <c r="B71" s="98"/>
    </row>
    <row r="72" customFormat="false" ht="12.75" hidden="false" customHeight="false" outlineLevel="0" collapsed="false">
      <c r="A72" s="45" t="s">
        <v>404</v>
      </c>
      <c r="B72" s="71" t="n">
        <f aca="false">-Saldos!E44</f>
        <v>40826</v>
      </c>
    </row>
    <row r="73" customFormat="false" ht="12.75" hidden="false" customHeight="false" outlineLevel="0" collapsed="false">
      <c r="A73" s="45" t="s">
        <v>405</v>
      </c>
      <c r="B73" s="71" t="n">
        <f aca="false">-Saldos!D47</f>
        <v>5000</v>
      </c>
    </row>
    <row r="74" customFormat="false" ht="13.5" hidden="false" customHeight="false" outlineLevel="0" collapsed="false">
      <c r="A74" s="45"/>
      <c r="B74" s="74" t="n">
        <f aca="false">B72+B73</f>
        <v>45826</v>
      </c>
    </row>
    <row r="75" customFormat="false" ht="13.5" hidden="false" customHeight="false" outlineLevel="0" collapsed="false">
      <c r="A75" s="45"/>
      <c r="B75" s="71"/>
    </row>
    <row r="76" customFormat="false" ht="12.75" hidden="false" customHeight="false" outlineLevel="0" collapsed="false">
      <c r="A76" s="93" t="s">
        <v>406</v>
      </c>
      <c r="B76" s="71"/>
    </row>
    <row r="77" customFormat="false" ht="12.75" hidden="false" customHeight="false" outlineLevel="0" collapsed="false">
      <c r="A77" s="45"/>
      <c r="B77" s="71"/>
    </row>
    <row r="78" customFormat="false" ht="12.75" hidden="false" customHeight="false" outlineLevel="0" collapsed="false">
      <c r="A78" s="45" t="s">
        <v>407</v>
      </c>
      <c r="B78" s="71" t="n">
        <f aca="false">-Saldos!E49</f>
        <v>3090</v>
      </c>
    </row>
    <row r="79" customFormat="false" ht="12.75" hidden="false" customHeight="false" outlineLevel="0" collapsed="false">
      <c r="A79" s="45" t="s">
        <v>408</v>
      </c>
      <c r="B79" s="71" t="n">
        <f aca="false">-Saldos!E51</f>
        <v>3738</v>
      </c>
    </row>
    <row r="80" customFormat="false" ht="13.5" hidden="false" customHeight="false" outlineLevel="0" collapsed="false">
      <c r="A80" s="45"/>
      <c r="B80" s="74" t="n">
        <f aca="false">B78+B79</f>
        <v>6828</v>
      </c>
    </row>
    <row r="81" customFormat="false" ht="13.5" hidden="false" customHeight="false" outlineLevel="0" collapsed="false">
      <c r="A81" s="45"/>
      <c r="B81" s="71"/>
    </row>
    <row r="82" customFormat="false" ht="12.75" hidden="false" customHeight="false" outlineLevel="0" collapsed="false">
      <c r="A82" s="93" t="s">
        <v>409</v>
      </c>
      <c r="B82" s="71"/>
    </row>
    <row r="83" customFormat="false" ht="12.75" hidden="false" customHeight="false" outlineLevel="0" collapsed="false">
      <c r="A83" s="45"/>
      <c r="B83" s="71"/>
    </row>
    <row r="84" customFormat="false" ht="12.75" hidden="false" customHeight="false" outlineLevel="0" collapsed="false">
      <c r="A84" s="45" t="s">
        <v>410</v>
      </c>
      <c r="B84" s="71" t="n">
        <f aca="false">-Saldos!D93</f>
        <v>-428</v>
      </c>
    </row>
    <row r="85" customFormat="false" ht="12.75" hidden="false" customHeight="false" outlineLevel="0" collapsed="false">
      <c r="A85" s="45" t="s">
        <v>411</v>
      </c>
      <c r="B85" s="71" t="n">
        <f aca="false">-Saldos!E95</f>
        <v>302</v>
      </c>
    </row>
    <row r="86" customFormat="false" ht="12.75" hidden="false" customHeight="false" outlineLevel="0" collapsed="false">
      <c r="A86" s="45" t="s">
        <v>412</v>
      </c>
      <c r="B86" s="71" t="n">
        <f aca="false">-Saldos!D96</f>
        <v>-284</v>
      </c>
    </row>
    <row r="87" customFormat="false" ht="12.75" hidden="false" customHeight="false" outlineLevel="0" collapsed="false">
      <c r="A87" s="45" t="s">
        <v>413</v>
      </c>
      <c r="B87" s="71" t="n">
        <f aca="false">-Saldos!D97</f>
        <v>70</v>
      </c>
    </row>
    <row r="88" customFormat="false" ht="13.5" hidden="false" customHeight="false" outlineLevel="0" collapsed="false">
      <c r="A88" s="45"/>
      <c r="B88" s="74" t="n">
        <f aca="false">B84+B85+B86+B87</f>
        <v>-340</v>
      </c>
    </row>
    <row r="89" customFormat="false" ht="12.75" hidden="false" customHeight="false" outlineLevel="0" collapsed="false">
      <c r="B89" s="98"/>
    </row>
    <row r="90" customFormat="false" ht="12.75" hidden="false" customHeight="false" outlineLevel="0" collapsed="false">
      <c r="A90" s="41"/>
      <c r="B90" s="98"/>
    </row>
    <row r="91" customFormat="false" ht="12.75" hidden="false" customHeight="false" outlineLevel="0" collapsed="false">
      <c r="A91" s="39" t="s">
        <v>320</v>
      </c>
      <c r="B91" s="39"/>
    </row>
    <row r="92" customFormat="false" ht="12.75" hidden="false" customHeight="false" outlineLevel="0" collapsed="false">
      <c r="A92" s="39" t="s">
        <v>321</v>
      </c>
      <c r="B92" s="39"/>
    </row>
    <row r="93" customFormat="false" ht="12.75" hidden="false" customHeight="false" outlineLevel="0" collapsed="false">
      <c r="A93" s="39" t="s">
        <v>335</v>
      </c>
      <c r="B93" s="39"/>
    </row>
    <row r="94" customFormat="false" ht="12.75" hidden="false" customHeight="false" outlineLevel="0" collapsed="false">
      <c r="A94" s="39"/>
      <c r="B94" s="99"/>
    </row>
    <row r="95" customFormat="false" ht="12.75" hidden="false" customHeight="false" outlineLevel="0" collapsed="false">
      <c r="A95" s="39"/>
      <c r="B95" s="39"/>
    </row>
    <row r="96" customFormat="false" ht="12.75" hidden="false" customHeight="false" outlineLevel="0" collapsed="false">
      <c r="A96" s="39"/>
      <c r="B96" s="39"/>
    </row>
    <row r="97" customFormat="false" ht="12.75" hidden="false" customHeight="false" outlineLevel="0" collapsed="false">
      <c r="A97" s="39"/>
      <c r="B97" s="39"/>
    </row>
    <row r="98" customFormat="false" ht="12.75" hidden="false" customHeight="false" outlineLevel="0" collapsed="false">
      <c r="A98" s="39"/>
      <c r="B98" s="39"/>
    </row>
    <row r="99" customFormat="false" ht="12.75" hidden="false" customHeight="false" outlineLevel="0" collapsed="false">
      <c r="A99" s="39" t="s">
        <v>336</v>
      </c>
      <c r="B99" s="39"/>
    </row>
    <row r="100" customFormat="false" ht="12.75" hidden="false" customHeight="false" outlineLevel="0" collapsed="false">
      <c r="A100" s="39" t="s">
        <v>337</v>
      </c>
      <c r="B100" s="39"/>
    </row>
    <row r="101" customFormat="false" ht="12.75" hidden="false" customHeight="false" outlineLevel="0" collapsed="false">
      <c r="A101" s="39"/>
      <c r="B101" s="99"/>
    </row>
  </sheetData>
  <mergeCells count="11">
    <mergeCell ref="A1:B1"/>
    <mergeCell ref="A2:B2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</mergeCells>
  <printOptions headings="false" gridLines="false" gridLinesSet="true" horizontalCentered="false" verticalCentered="false"/>
  <pageMargins left="1.32013888888889" right="0.490277777777778" top="0.98402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7:41:29Z</dcterms:created>
  <dc:creator>Enrique Fowler Newton</dc:creator>
  <dc:description/>
  <dc:language>en-US</dc:language>
  <cp:lastModifiedBy>EFN</cp:lastModifiedBy>
  <cp:lastPrinted>2001-06-28T19:23:19Z</cp:lastPrinted>
  <cp:revision>0</cp:revision>
  <dc:subject/>
  <dc:title>Estados contables - primer borrador</dc:title>
</cp:coreProperties>
</file>